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9">
  <si>
    <t xml:space="preserve">Отчет о работах, выполненных за период с Января 2020 г. по Декабрь 2020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ВОЛГОГРАДСКАЯ, 15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а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6481.20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Удаление снега, сосулек и наледи</t>
  </si>
  <si>
    <t xml:space="preserve">Обрамление балконных плит кв45</t>
  </si>
  <si>
    <t xml:space="preserve">Ремонт подъезда №2</t>
  </si>
  <si>
    <t xml:space="preserve">Опиловка деревьев</t>
  </si>
  <si>
    <t xml:space="preserve">Ремонт отдельных мест покрытия из асбоцементных листов: обыкновенного профиля</t>
  </si>
  <si>
    <t xml:space="preserve">Ремонт м/п швов</t>
  </si>
  <si>
    <t xml:space="preserve">Монтаж информационной доски</t>
  </si>
  <si>
    <t xml:space="preserve">Ремонт детской площадки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Смена внутренних трубопроводов из стальных труб диаметром: до 15 мм</t>
  </si>
  <si>
    <t xml:space="preserve">Смена внутренних трубопроводов из стальных труб диаметром: до 20 мм</t>
  </si>
  <si>
    <t xml:space="preserve">Смена сборки диаметром: до 20 мм</t>
  </si>
  <si>
    <t xml:space="preserve">Смена шарового крана диаметром 20мм</t>
  </si>
  <si>
    <t xml:space="preserve">Смена шарового крана диаметром 25мм</t>
  </si>
  <si>
    <t xml:space="preserve">Смена сборки диаметром 20мм</t>
  </si>
  <si>
    <t xml:space="preserve">Смена сборки диаметром 25мм</t>
  </si>
  <si>
    <t xml:space="preserve">Смена сборки диаметром: до 15 мм</t>
  </si>
  <si>
    <t xml:space="preserve">Поверка общедомового счетчика теплоучета</t>
  </si>
  <si>
    <t xml:space="preserve">Смена внутренних трубопроводов канализации </t>
  </si>
  <si>
    <t xml:space="preserve">Устранение засоров внутренних канализационных трубопроводах</t>
  </si>
  <si>
    <t xml:space="preserve">Смена ламп накаливания</t>
  </si>
  <si>
    <t xml:space="preserve">Смена ламп: светодиодных</t>
  </si>
  <si>
    <t xml:space="preserve">Временная заделка свищей и трещин на внутренних трубопроводах и стояках</t>
  </si>
  <si>
    <t xml:space="preserve">Замена автоматических выключателей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3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Смена патронов</t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Монтаж прожекторов светодиодных</t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отсутствует</t>
  </si>
  <si>
    <t xml:space="preserve">8 Содержание, техническое обслуживание и ремонт лифтов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Содержание общедомовых приборов учета ТУ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Осмотр устройства системы центрального отопления в чердачных и подвальных помещениях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Отчет о работах, выполненных за период с Января 2019 г. по Декабрь 2019 г.</t>
  </si>
  <si>
    <t xml:space="preserve">Адрес дома: ВОЛГОГРАДСКАЯ, 15 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Осмотр внутриквартийных устройств центрального отопления в квартирах</t>
  </si>
  <si>
    <t xml:space="preserve">Замена предохранителей</t>
  </si>
  <si>
    <t xml:space="preserve">Замена держателей для предохранителей</t>
  </si>
  <si>
    <t xml:space="preserve">Прокладка кабеля АВВГ 2*2,5</t>
  </si>
  <si>
    <t xml:space="preserve">Замена фотореле</t>
  </si>
  <si>
    <t xml:space="preserve">Установка светильников</t>
  </si>
  <si>
    <t xml:space="preserve">Смена ламп: люминесцентных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2,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Монтаж светодиодного прожектора</t>
  </si>
  <si>
    <t xml:space="preserve">Демонтаж кобры, установка светодиодного прожектора</t>
  </si>
  <si>
    <t xml:space="preserve">Смена выключателей</t>
  </si>
  <si>
    <t xml:space="preserve">Разборка трубопроводов из чугунных канализационных труб диаметром: 100 мм</t>
  </si>
  <si>
    <t xml:space="preserve">Прокладка внутренних трубопроводов канализации из полипропиленовых труб диаметром: 110 мм</t>
  </si>
  <si>
    <t xml:space="preserve">Очистка кровли от снега и скалывание сосулек</t>
  </si>
  <si>
    <t xml:space="preserve">Ремонт лавочек</t>
  </si>
  <si>
    <t xml:space="preserve">Ремонт м/п швов кв.6,9,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General"/>
    <numFmt numFmtId="168" formatCode="_-* #,##0.00\ _₽_-;\-* #,##0.00\ _₽_-;_-* \-??\ _₽_-;_-@_-"/>
    <numFmt numFmtId="169" formatCode="_-* #,##0.00_р_._-;\-* #,##0.00_р_._-;_-* \-??_р_.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vertAlign val="superscript"/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sz val="9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72;&#1096;&#1072;/Downloads/&#1054;&#1058;&#1063;&#1045;&#1058;&#1067;%202020%20&#1055;&#1054;%20&#1044;&#1054;&#1052;&#1040;&#105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85;&#1072;&#1095;&#1080;&#1089;&#1083;&#1077;&#1085;&#1086;%20&#1087;&#1086;&#1083;&#1091;&#1095;&#1077;&#1085;&#1086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ощадь"/>
      <sheetName val="9 Января 1а"/>
      <sheetName val="9 Января 1"/>
      <sheetName val="9 Января 10"/>
      <sheetName val="9 Января 12"/>
      <sheetName val="9 Января 2"/>
      <sheetName val="9 Января 2а"/>
      <sheetName val="9 Января 2б"/>
      <sheetName val="9 Января 4"/>
      <sheetName val="9 Января 4а"/>
      <sheetName val="9 Января 6"/>
      <sheetName val="9 Января 6а"/>
      <sheetName val="9 Января 8"/>
      <sheetName val="Волгоградская 11"/>
      <sheetName val="Волгоградская 13"/>
      <sheetName val="Волгоградская 15"/>
      <sheetName val="Волг 17 "/>
      <sheetName val="Волгоградская 3"/>
      <sheetName val="Волгоградская 9"/>
      <sheetName val="Гагарина 105а"/>
      <sheetName val="Гагарина 114"/>
      <sheetName val="Гагарина 116"/>
      <sheetName val="Гагарина 120"/>
      <sheetName val="Гагарина 122"/>
      <sheetName val="Ленина 100"/>
      <sheetName val="Ленина 100а"/>
      <sheetName val="Ленина 102"/>
      <sheetName val="Ленина 102а"/>
      <sheetName val="Ленина 104"/>
      <sheetName val="Ленина 106"/>
      <sheetName val="Ленина 106а"/>
      <sheetName val="Ленина 108"/>
      <sheetName val="Ленина 108а"/>
      <sheetName val="Ленина 110"/>
      <sheetName val="Ленина 112"/>
      <sheetName val="Ленина 114"/>
      <sheetName val="Ленина 69"/>
      <sheetName val="Ленина 69а"/>
      <sheetName val="Ленина 71"/>
      <sheetName val="Ленина 71а"/>
      <sheetName val="Ленина 73"/>
      <sheetName val="Ленина 75"/>
      <sheetName val="Ленина 75а"/>
      <sheetName val="Ленина 77а"/>
      <sheetName val="Ленина 77б"/>
      <sheetName val="Ленина 77г"/>
      <sheetName val="Ленина 81а"/>
      <sheetName val="Ленина 87"/>
      <sheetName val="Ленина 92"/>
      <sheetName val="Ленина 94"/>
      <sheetName val="Ленина 96"/>
      <sheetName val="Ленина 98"/>
      <sheetName val="Московский 3"/>
      <sheetName val="Московский 5"/>
      <sheetName val="Московский 7"/>
      <sheetName val="Московский 9"/>
      <sheetName val="Московский 9б"/>
      <sheetName val="Октябрьский 46"/>
      <sheetName val="Октябрьский 61"/>
      <sheetName val="Октябрьский 61а"/>
      <sheetName val="Октябрьский 61б"/>
      <sheetName val="Октябрьский 63"/>
      <sheetName val="Спортивная 30"/>
      <sheetName val="Спортивная 34"/>
      <sheetName val="Спортивная 38"/>
      <sheetName val="Спортивная 40"/>
      <sheetName val="Суховская 27"/>
      <sheetName val="Суховская 29"/>
      <sheetName val="Суховская 31"/>
      <sheetName val="Терешковой 24"/>
      <sheetName val="Терешковой 24а"/>
      <sheetName val="Шорникова 1"/>
      <sheetName val="Шорникова 11"/>
      <sheetName val="Шорникова 13"/>
      <sheetName val="Шорникова 15"/>
      <sheetName val="Шорникова 1а"/>
      <sheetName val="Шорникова 3"/>
      <sheetName val="Шорникова 3а"/>
      <sheetName val="Шорникова 5"/>
      <sheetName val="на весь фон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39">
          <cell r="C39">
            <v>656081.07</v>
          </cell>
        </row>
        <row r="40">
          <cell r="C40">
            <v>666941.87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224">
          <cell r="J224">
            <v>1551.22743772288</v>
          </cell>
        </row>
        <row r="988">
          <cell r="J988">
            <v>752.970178486447</v>
          </cell>
        </row>
        <row r="1015">
          <cell r="J1015">
            <v>846.388525081269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164.508044247516</v>
          </cell>
        </row>
        <row r="211">
          <cell r="J211">
            <v>57.6100315296529</v>
          </cell>
        </row>
        <row r="238">
          <cell r="J238">
            <v>5104.10204635303</v>
          </cell>
        </row>
        <row r="251">
          <cell r="J251">
            <v>5019.89117815577</v>
          </cell>
        </row>
        <row r="264">
          <cell r="J264">
            <v>70.8943217623858</v>
          </cell>
        </row>
        <row r="277">
          <cell r="J277">
            <v>835.500120736213</v>
          </cell>
        </row>
        <row r="290">
          <cell r="J290">
            <v>609.049264736212</v>
          </cell>
        </row>
        <row r="323">
          <cell r="J323">
            <v>99.9754948251047</v>
          </cell>
        </row>
        <row r="434">
          <cell r="J434">
            <v>612.363922264276</v>
          </cell>
        </row>
        <row r="535">
          <cell r="J535">
            <v>396.71950390079</v>
          </cell>
        </row>
        <row r="565">
          <cell r="J565">
            <v>508.585014334638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0">
          <cell r="B20">
            <v>641771.16</v>
          </cell>
          <cell r="C20">
            <v>621622.3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2"/>
  <sheetViews>
    <sheetView showFormulas="false" showGridLines="true" showRowColHeaders="true" showZeros="true" rightToLeft="false" tabSelected="true" showOutlineSymbols="true" defaultGridColor="true" view="normal" topLeftCell="A22" colorId="64" zoomScale="110" zoomScaleNormal="110" zoomScalePageLayoutView="100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0.99"/>
    <col collapsed="false" customWidth="true" hidden="false" outlineLevel="0" max="3" min="3" style="1" width="31.7"/>
    <col collapsed="false" customWidth="true" hidden="false" outlineLevel="0" max="4" min="4" style="1" width="9.7"/>
    <col collapsed="false" customWidth="true" hidden="false" outlineLevel="0" max="5" min="5" style="2" width="12.56"/>
    <col collapsed="false" customWidth="true" hidden="false" outlineLevel="0" max="6" min="6" style="1" width="15.99"/>
    <col collapsed="false" customWidth="true" hidden="false" outlineLevel="0" max="7" min="7" style="1" width="6.13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1" s="1" customFormat="true" ht="24.2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12.2" hidden="false" customHeight="true" outlineLevel="0" collapsed="false">
      <c r="B2" s="4" t="s">
        <v>1</v>
      </c>
      <c r="E2" s="2"/>
    </row>
    <row r="3" s="1" customFormat="true" ht="21.2" hidden="false" customHeight="true" outlineLevel="0" collapsed="false">
      <c r="B3" s="5" t="s">
        <v>2</v>
      </c>
      <c r="C3" s="5"/>
      <c r="D3" s="5"/>
      <c r="E3" s="6" t="s">
        <v>3</v>
      </c>
    </row>
    <row r="4" s="1" customFormat="true" ht="15.2" hidden="false" customHeight="true" outlineLevel="0" collapsed="false">
      <c r="B4" s="7" t="s">
        <v>4</v>
      </c>
      <c r="C4" s="7"/>
      <c r="D4" s="7"/>
      <c r="E4" s="7"/>
    </row>
    <row r="5" s="1" customFormat="true" ht="12.2" hidden="true" customHeight="true" outlineLevel="0" collapsed="false">
      <c r="B5" s="8" t="s">
        <v>5</v>
      </c>
      <c r="C5" s="8"/>
      <c r="D5" s="8"/>
      <c r="E5" s="9"/>
      <c r="H5" s="10" t="s">
        <v>6</v>
      </c>
      <c r="I5" s="10" t="s">
        <v>7</v>
      </c>
      <c r="J5" s="10" t="s">
        <v>8</v>
      </c>
      <c r="K5" s="10" t="s">
        <v>9</v>
      </c>
      <c r="L5" s="11" t="s">
        <v>10</v>
      </c>
    </row>
    <row r="6" s="1" customFormat="true" ht="15" hidden="false" customHeight="true" outlineLevel="0" collapsed="false">
      <c r="B6" s="12" t="s">
        <v>11</v>
      </c>
      <c r="C6" s="12"/>
      <c r="D6" s="12"/>
      <c r="E6" s="13" t="n">
        <f aca="false">E7</f>
        <v>26224.704</v>
      </c>
      <c r="H6" s="14"/>
      <c r="I6" s="14"/>
      <c r="J6" s="14"/>
      <c r="K6" s="14"/>
      <c r="L6" s="15"/>
    </row>
    <row r="7" s="1" customFormat="true" ht="12.2" hidden="false" customHeight="true" outlineLevel="0" collapsed="false">
      <c r="B7" s="8" t="s">
        <v>12</v>
      </c>
      <c r="C7" s="8"/>
      <c r="D7" s="8"/>
      <c r="E7" s="16" t="n">
        <f aca="false">12*I26*0.66</f>
        <v>26224.704</v>
      </c>
    </row>
    <row r="8" s="1" customFormat="true" ht="12.2" hidden="false" customHeight="true" outlineLevel="0" collapsed="false">
      <c r="B8" s="12" t="s">
        <v>13</v>
      </c>
      <c r="C8" s="12"/>
      <c r="D8" s="12"/>
      <c r="E8" s="13" t="s">
        <v>14</v>
      </c>
      <c r="H8" s="17"/>
      <c r="I8" s="17"/>
      <c r="J8" s="17"/>
      <c r="K8" s="17"/>
      <c r="L8" s="18"/>
    </row>
    <row r="9" s="1" customFormat="true" ht="12.2" hidden="false" customHeight="true" outlineLevel="0" collapsed="false">
      <c r="B9" s="12" t="s">
        <v>15</v>
      </c>
      <c r="C9" s="12"/>
      <c r="D9" s="12"/>
      <c r="E9" s="13" t="n">
        <f aca="false">E10</f>
        <v>19867.2</v>
      </c>
      <c r="H9" s="17"/>
      <c r="I9" s="17"/>
      <c r="J9" s="17"/>
      <c r="K9" s="17"/>
      <c r="L9" s="18"/>
    </row>
    <row r="10" s="1" customFormat="true" ht="12.2" hidden="false" customHeight="true" outlineLevel="0" collapsed="false">
      <c r="B10" s="8" t="s">
        <v>16</v>
      </c>
      <c r="C10" s="8"/>
      <c r="D10" s="8"/>
      <c r="E10" s="16" t="n">
        <f aca="false">12*I26*0.5</f>
        <v>19867.2</v>
      </c>
    </row>
    <row r="11" s="1" customFormat="true" ht="27" hidden="false" customHeight="true" outlineLevel="0" collapsed="false">
      <c r="B11" s="12" t="s">
        <v>17</v>
      </c>
      <c r="C11" s="12"/>
      <c r="D11" s="12"/>
      <c r="E11" s="13" t="n">
        <f aca="false">E12+E13</f>
        <v>201341.056</v>
      </c>
      <c r="H11" s="17"/>
      <c r="I11" s="17"/>
      <c r="J11" s="17"/>
      <c r="K11" s="17"/>
      <c r="L11" s="18"/>
    </row>
    <row r="12" s="19" customFormat="true" ht="12.2" hidden="false" customHeight="true" outlineLevel="0" collapsed="false">
      <c r="B12" s="20" t="s">
        <v>18</v>
      </c>
      <c r="C12" s="20"/>
      <c r="D12" s="20"/>
      <c r="E12" s="21" t="n">
        <v>13000</v>
      </c>
    </row>
    <row r="13" s="1" customFormat="true" ht="15" hidden="false" customHeight="true" outlineLevel="0" collapsed="false">
      <c r="B13" s="22" t="s">
        <v>19</v>
      </c>
      <c r="C13" s="22"/>
      <c r="D13" s="22"/>
      <c r="E13" s="23" t="n">
        <f aca="false">4.74*12*I26</f>
        <v>188341.056</v>
      </c>
    </row>
    <row r="14" s="1" customFormat="true" ht="27" hidden="false" customHeight="true" outlineLevel="0" collapsed="false">
      <c r="B14" s="12" t="s">
        <v>20</v>
      </c>
      <c r="C14" s="12"/>
      <c r="D14" s="12"/>
      <c r="E14" s="13" t="n">
        <f aca="false">E15+E16+E20+E21+E22+E23+E24</f>
        <v>44231.482448</v>
      </c>
      <c r="H14" s="24" t="s">
        <v>21</v>
      </c>
      <c r="I14" s="24"/>
      <c r="J14" s="24"/>
      <c r="K14" s="24"/>
      <c r="L14" s="24"/>
    </row>
    <row r="15" s="1" customFormat="true" ht="24.75" hidden="false" customHeight="true" outlineLevel="0" collapsed="false">
      <c r="B15" s="8" t="s">
        <v>22</v>
      </c>
      <c r="C15" s="8"/>
      <c r="D15" s="8"/>
      <c r="E15" s="9" t="n">
        <f aca="false">(3*121.53*2*I26/1000)*3</f>
        <v>7243.382448</v>
      </c>
    </row>
    <row r="16" s="25" customFormat="true" ht="12.75" hidden="false" customHeight="true" outlineLevel="0" collapsed="false">
      <c r="B16" s="26" t="s">
        <v>23</v>
      </c>
      <c r="C16" s="26"/>
      <c r="D16" s="26"/>
      <c r="E16" s="27" t="n">
        <v>4420.1</v>
      </c>
    </row>
    <row r="17" s="25" customFormat="true" ht="12.2" hidden="true" customHeight="true" outlineLevel="0" collapsed="false">
      <c r="B17" s="28" t="s">
        <v>24</v>
      </c>
      <c r="C17" s="28"/>
      <c r="D17" s="28"/>
      <c r="E17" s="29"/>
    </row>
    <row r="18" s="25" customFormat="true" ht="12.2" hidden="true" customHeight="true" outlineLevel="0" collapsed="false">
      <c r="B18" s="28" t="s">
        <v>25</v>
      </c>
      <c r="C18" s="28"/>
      <c r="D18" s="28"/>
      <c r="E18" s="29"/>
    </row>
    <row r="19" s="25" customFormat="true" ht="12.2" hidden="true" customHeight="true" outlineLevel="0" collapsed="false">
      <c r="B19" s="28" t="s">
        <v>26</v>
      </c>
      <c r="C19" s="28"/>
      <c r="D19" s="28"/>
      <c r="E19" s="29"/>
    </row>
    <row r="20" s="30" customFormat="true" ht="12.2" hidden="false" customHeight="true" outlineLevel="0" collapsed="false">
      <c r="B20" s="26" t="s">
        <v>26</v>
      </c>
      <c r="C20" s="26"/>
      <c r="D20" s="26"/>
      <c r="E20" s="27" t="n">
        <f aca="false">1980*2</f>
        <v>3960</v>
      </c>
    </row>
    <row r="21" s="1" customFormat="true" ht="15" hidden="true" customHeight="true" outlineLevel="0" collapsed="false">
      <c r="B21" s="26" t="s">
        <v>27</v>
      </c>
      <c r="C21" s="26"/>
      <c r="D21" s="26"/>
      <c r="E21" s="31" t="n">
        <f aca="false">1521*0</f>
        <v>0</v>
      </c>
    </row>
    <row r="22" s="1" customFormat="true" ht="15" hidden="false" customHeight="true" outlineLevel="0" collapsed="false">
      <c r="B22" s="26" t="s">
        <v>28</v>
      </c>
      <c r="C22" s="26"/>
      <c r="D22" s="26"/>
      <c r="E22" s="31" t="n">
        <f aca="false">12*2384</f>
        <v>28608</v>
      </c>
    </row>
    <row r="23" s="1" customFormat="true" ht="15" hidden="true" customHeight="true" outlineLevel="0" collapsed="false">
      <c r="B23" s="26" t="s">
        <v>29</v>
      </c>
      <c r="C23" s="26"/>
      <c r="D23" s="26"/>
      <c r="E23" s="31"/>
    </row>
    <row r="24" s="30" customFormat="true" ht="12.2" hidden="true" customHeight="true" outlineLevel="0" collapsed="false">
      <c r="B24" s="26" t="s">
        <v>30</v>
      </c>
      <c r="C24" s="26"/>
      <c r="D24" s="26"/>
      <c r="E24" s="27"/>
    </row>
    <row r="25" s="1" customFormat="true" ht="27" hidden="false" customHeight="true" outlineLevel="0" collapsed="false">
      <c r="B25" s="12" t="s">
        <v>31</v>
      </c>
      <c r="C25" s="12"/>
      <c r="D25" s="12"/>
      <c r="E25" s="13" t="n">
        <f aca="false">E26+E27+E28+E29+E30+E31+E32+E33+E34+E35+E36+E42+E44+E45+E46+E47+E48+E49+E51+E52+E53</f>
        <v>153616.0827</v>
      </c>
      <c r="H25" s="32" t="s">
        <v>6</v>
      </c>
      <c r="I25" s="32" t="s">
        <v>32</v>
      </c>
      <c r="J25" s="32" t="s">
        <v>33</v>
      </c>
      <c r="K25" s="32" t="s">
        <v>34</v>
      </c>
      <c r="L25" s="32" t="s">
        <v>35</v>
      </c>
    </row>
    <row r="26" s="1" customFormat="true" ht="23.25" hidden="false" customHeight="true" outlineLevel="0" collapsed="false">
      <c r="B26" s="8" t="s">
        <v>36</v>
      </c>
      <c r="C26" s="8"/>
      <c r="D26" s="8"/>
      <c r="E26" s="9" t="n">
        <f aca="false">2.33*J26*12+J26*2*2.33+2.33*4*J26</f>
        <v>36944.946</v>
      </c>
      <c r="H26" s="33" t="n">
        <v>79</v>
      </c>
      <c r="I26" s="33" t="n">
        <v>3311.2</v>
      </c>
      <c r="J26" s="33" t="n">
        <v>880.9</v>
      </c>
      <c r="K26" s="33" t="n">
        <f aca="false">J26</f>
        <v>880.9</v>
      </c>
      <c r="L26" s="34" t="n">
        <v>56</v>
      </c>
    </row>
    <row r="27" s="1" customFormat="true" ht="36" hidden="false" customHeight="true" outlineLevel="0" collapsed="false">
      <c r="B27" s="8" t="s">
        <v>37</v>
      </c>
      <c r="C27" s="8"/>
      <c r="D27" s="8"/>
      <c r="E27" s="9" t="n">
        <f aca="false">(I26*2.33*2)</f>
        <v>15430.192</v>
      </c>
    </row>
    <row r="28" s="1" customFormat="true" ht="12.2" hidden="false" customHeight="true" outlineLevel="0" collapsed="false">
      <c r="B28" s="8" t="s">
        <v>38</v>
      </c>
      <c r="C28" s="8"/>
      <c r="D28" s="8"/>
      <c r="E28" s="9" t="n">
        <f aca="false">I26*2.33*2</f>
        <v>15430.192</v>
      </c>
    </row>
    <row r="29" s="1" customFormat="true" ht="12.2" hidden="false" customHeight="true" outlineLevel="0" collapsed="false">
      <c r="B29" s="8" t="s">
        <v>39</v>
      </c>
      <c r="C29" s="8"/>
      <c r="D29" s="8"/>
      <c r="E29" s="16" t="n">
        <f aca="false">1*L26*286.7</f>
        <v>16055.2</v>
      </c>
    </row>
    <row r="30" s="1" customFormat="true" ht="12.2" hidden="false" customHeight="true" outlineLevel="0" collapsed="false">
      <c r="B30" s="8" t="s">
        <v>40</v>
      </c>
      <c r="C30" s="8"/>
      <c r="D30" s="8"/>
      <c r="E30" s="35" t="n">
        <f aca="false">68.68*40*2</f>
        <v>5494.4</v>
      </c>
    </row>
    <row r="31" s="1" customFormat="true" ht="12.2" hidden="false" customHeight="true" outlineLevel="0" collapsed="false">
      <c r="B31" s="8" t="s">
        <v>41</v>
      </c>
      <c r="C31" s="8"/>
      <c r="D31" s="8"/>
      <c r="E31" s="16" t="n">
        <f aca="false">H26*2*60%*2*137.35*0.38</f>
        <v>9895.7928</v>
      </c>
    </row>
    <row r="32" s="1" customFormat="true" ht="12" hidden="false" customHeight="true" outlineLevel="0" collapsed="false">
      <c r="B32" s="8" t="s">
        <v>42</v>
      </c>
      <c r="C32" s="8"/>
      <c r="D32" s="8"/>
      <c r="E32" s="16" t="n">
        <f aca="false">H26*85%*2*137.35*0.38</f>
        <v>7009.5199</v>
      </c>
    </row>
    <row r="33" s="1" customFormat="true" ht="12.2" hidden="false" customHeight="true" outlineLevel="0" collapsed="false">
      <c r="B33" s="8" t="s">
        <v>43</v>
      </c>
      <c r="C33" s="8"/>
      <c r="D33" s="8"/>
      <c r="E33" s="35" t="n">
        <f aca="false">68.68*8*2</f>
        <v>1098.88</v>
      </c>
    </row>
    <row r="34" s="1" customFormat="true" ht="12.2" hidden="false" customHeight="true" outlineLevel="0" collapsed="false">
      <c r="B34" s="8" t="s">
        <v>44</v>
      </c>
      <c r="C34" s="8"/>
      <c r="D34" s="8"/>
      <c r="E34" s="35" t="n">
        <f aca="false">68.68*11*2</f>
        <v>1510.96</v>
      </c>
    </row>
    <row r="35" s="36" customFormat="true" ht="12" hidden="false" customHeight="true" outlineLevel="0" collapsed="false">
      <c r="B35" s="26" t="s">
        <v>45</v>
      </c>
      <c r="C35" s="26"/>
      <c r="D35" s="26"/>
      <c r="E35" s="37" t="n">
        <f aca="false">8*722</f>
        <v>5776</v>
      </c>
      <c r="F35" s="38"/>
    </row>
    <row r="36" s="36" customFormat="true" ht="12" hidden="false" customHeight="true" outlineLevel="0" collapsed="false">
      <c r="B36" s="26" t="s">
        <v>46</v>
      </c>
      <c r="C36" s="26"/>
      <c r="D36" s="26"/>
      <c r="E36" s="37" t="n">
        <f aca="false">2*803</f>
        <v>1606</v>
      </c>
      <c r="F36" s="38"/>
    </row>
    <row r="37" s="36" customFormat="true" ht="12.2" hidden="true" customHeight="true" outlineLevel="0" collapsed="false">
      <c r="B37" s="26" t="s">
        <v>47</v>
      </c>
      <c r="C37" s="26"/>
      <c r="D37" s="26"/>
      <c r="E37" s="37"/>
      <c r="F37" s="39"/>
    </row>
    <row r="38" s="36" customFormat="true" ht="12.2" hidden="true" customHeight="true" outlineLevel="0" collapsed="false">
      <c r="B38" s="26" t="s">
        <v>48</v>
      </c>
      <c r="C38" s="26"/>
      <c r="D38" s="26"/>
      <c r="E38" s="37"/>
      <c r="F38" s="39"/>
    </row>
    <row r="39" s="36" customFormat="true" ht="12.2" hidden="true" customHeight="true" outlineLevel="0" collapsed="false">
      <c r="B39" s="26" t="s">
        <v>49</v>
      </c>
      <c r="C39" s="26"/>
      <c r="D39" s="26"/>
      <c r="E39" s="37"/>
      <c r="F39" s="39"/>
    </row>
    <row r="40" s="36" customFormat="true" ht="12.2" hidden="true" customHeight="true" outlineLevel="0" collapsed="false">
      <c r="B40" s="26" t="s">
        <v>50</v>
      </c>
      <c r="C40" s="26"/>
      <c r="D40" s="26"/>
      <c r="E40" s="37"/>
      <c r="F40" s="39"/>
    </row>
    <row r="41" s="36" customFormat="true" ht="12.2" hidden="true" customHeight="true" outlineLevel="0" collapsed="false">
      <c r="B41" s="26" t="s">
        <v>51</v>
      </c>
      <c r="C41" s="26"/>
      <c r="D41" s="26"/>
      <c r="E41" s="37"/>
      <c r="F41" s="39"/>
    </row>
    <row r="42" s="36" customFormat="true" ht="12" hidden="false" customHeight="true" outlineLevel="0" collapsed="false">
      <c r="B42" s="26" t="s">
        <v>52</v>
      </c>
      <c r="C42" s="26"/>
      <c r="D42" s="26"/>
      <c r="E42" s="37" t="n">
        <f aca="false">2*867*2</f>
        <v>3468</v>
      </c>
      <c r="F42" s="38"/>
    </row>
    <row r="43" s="1" customFormat="true" ht="15" hidden="true" customHeight="true" outlineLevel="0" collapsed="false">
      <c r="B43" s="26" t="s">
        <v>53</v>
      </c>
      <c r="C43" s="26"/>
      <c r="D43" s="26"/>
      <c r="E43" s="37"/>
      <c r="F43" s="39"/>
    </row>
    <row r="44" s="1" customFormat="true" ht="15" hidden="false" customHeight="true" outlineLevel="0" collapsed="false">
      <c r="B44" s="26" t="s">
        <v>54</v>
      </c>
      <c r="C44" s="26"/>
      <c r="D44" s="26"/>
      <c r="E44" s="37" t="n">
        <f aca="false">1603*10</f>
        <v>16030</v>
      </c>
      <c r="F44" s="39"/>
    </row>
    <row r="45" s="1" customFormat="true" ht="12.2" hidden="false" customHeight="true" outlineLevel="0" collapsed="false">
      <c r="B45" s="8" t="s">
        <v>55</v>
      </c>
      <c r="C45" s="8"/>
      <c r="D45" s="8"/>
      <c r="E45" s="37" t="n">
        <f aca="false">580*1</f>
        <v>580</v>
      </c>
    </row>
    <row r="46" s="25" customFormat="true" ht="12.2" hidden="false" customHeight="true" outlineLevel="0" collapsed="false">
      <c r="B46" s="26" t="s">
        <v>56</v>
      </c>
      <c r="C46" s="26"/>
      <c r="D46" s="26"/>
      <c r="E46" s="29" t="n">
        <f aca="false">41*62</f>
        <v>2542</v>
      </c>
    </row>
    <row r="47" s="25" customFormat="true" ht="12.2" hidden="false" customHeight="true" outlineLevel="0" collapsed="false">
      <c r="B47" s="26" t="s">
        <v>57</v>
      </c>
      <c r="C47" s="26"/>
      <c r="D47" s="26"/>
      <c r="E47" s="29" t="n">
        <f aca="false">24*70</f>
        <v>1680</v>
      </c>
    </row>
    <row r="48" s="1" customFormat="true" ht="12.2" hidden="false" customHeight="true" outlineLevel="0" collapsed="false">
      <c r="B48" s="26" t="s">
        <v>58</v>
      </c>
      <c r="C48" s="26"/>
      <c r="D48" s="26"/>
      <c r="E48" s="37" t="n">
        <f aca="false">467*2</f>
        <v>934</v>
      </c>
    </row>
    <row r="49" s="25" customFormat="true" ht="15" hidden="false" customHeight="true" outlineLevel="0" collapsed="false">
      <c r="B49" s="26" t="s">
        <v>59</v>
      </c>
      <c r="C49" s="26"/>
      <c r="D49" s="26"/>
      <c r="E49" s="37" t="n">
        <f aca="false">580*2</f>
        <v>1160</v>
      </c>
    </row>
    <row r="50" s="25" customFormat="true" ht="14.25" hidden="true" customHeight="true" outlineLevel="0" collapsed="false">
      <c r="B50" s="26" t="s">
        <v>60</v>
      </c>
      <c r="C50" s="26"/>
      <c r="D50" s="26"/>
      <c r="E50" s="37"/>
    </row>
    <row r="51" s="1" customFormat="true" ht="12.2" hidden="false" customHeight="true" outlineLevel="0" collapsed="false">
      <c r="B51" s="26" t="s">
        <v>61</v>
      </c>
      <c r="C51" s="26"/>
      <c r="D51" s="26"/>
      <c r="E51" s="37" t="n">
        <f aca="false">2*108</f>
        <v>216</v>
      </c>
    </row>
    <row r="52" s="1" customFormat="true" ht="14.25" hidden="false" customHeight="true" outlineLevel="0" collapsed="false">
      <c r="B52" s="26" t="s">
        <v>62</v>
      </c>
      <c r="C52" s="26"/>
      <c r="D52" s="26"/>
      <c r="E52" s="29" t="n">
        <f aca="false">173*30</f>
        <v>5190</v>
      </c>
    </row>
    <row r="53" s="30" customFormat="true" ht="12.2" hidden="false" customHeight="true" outlineLevel="0" collapsed="false">
      <c r="B53" s="26" t="s">
        <v>63</v>
      </c>
      <c r="C53" s="26"/>
      <c r="D53" s="26"/>
      <c r="E53" s="37" t="n">
        <f aca="false">1*5564</f>
        <v>5564</v>
      </c>
      <c r="F53" s="25"/>
      <c r="G53" s="25"/>
      <c r="H53" s="25"/>
      <c r="I53" s="25"/>
      <c r="J53" s="25"/>
      <c r="K53" s="25"/>
      <c r="L53" s="25"/>
      <c r="M53" s="25"/>
    </row>
    <row r="54" s="1" customFormat="true" ht="17.25" hidden="false" customHeight="true" outlineLevel="0" collapsed="false">
      <c r="B54" s="12" t="s">
        <v>64</v>
      </c>
      <c r="C54" s="12"/>
      <c r="D54" s="12"/>
      <c r="E54" s="13"/>
      <c r="H54" s="17"/>
      <c r="I54" s="17"/>
      <c r="J54" s="17"/>
      <c r="K54" s="17"/>
      <c r="L54" s="18"/>
    </row>
    <row r="55" s="1" customFormat="true" ht="17.25" hidden="false" customHeight="true" outlineLevel="0" collapsed="false">
      <c r="B55" s="12" t="s">
        <v>65</v>
      </c>
      <c r="C55" s="12"/>
      <c r="D55" s="12"/>
      <c r="E55" s="13" t="s">
        <v>66</v>
      </c>
      <c r="H55" s="17"/>
      <c r="I55" s="17"/>
      <c r="J55" s="17"/>
      <c r="K55" s="17"/>
      <c r="L55" s="18"/>
    </row>
    <row r="56" s="1" customFormat="true" ht="17.25" hidden="false" customHeight="true" outlineLevel="0" collapsed="false">
      <c r="B56" s="12" t="s">
        <v>67</v>
      </c>
      <c r="C56" s="12"/>
      <c r="D56" s="12"/>
      <c r="E56" s="13" t="s">
        <v>66</v>
      </c>
      <c r="H56" s="17"/>
      <c r="I56" s="17"/>
      <c r="J56" s="17"/>
      <c r="K56" s="17"/>
      <c r="L56" s="18"/>
    </row>
    <row r="57" s="1" customFormat="true" ht="17.25" hidden="false" customHeight="true" outlineLevel="0" collapsed="false">
      <c r="B57" s="12" t="s">
        <v>68</v>
      </c>
      <c r="C57" s="12"/>
      <c r="D57" s="12"/>
      <c r="E57" s="13" t="n">
        <f aca="false">E59+E61+E63</f>
        <v>274564.704</v>
      </c>
      <c r="H57" s="17"/>
      <c r="I57" s="17"/>
      <c r="J57" s="17"/>
      <c r="K57" s="17"/>
      <c r="L57" s="18"/>
    </row>
    <row r="58" s="1" customFormat="true" ht="17.25" hidden="false" customHeight="true" outlineLevel="0" collapsed="false">
      <c r="B58" s="40" t="s">
        <v>69</v>
      </c>
      <c r="C58" s="40"/>
      <c r="D58" s="40"/>
      <c r="E58" s="13" t="s">
        <v>66</v>
      </c>
      <c r="H58" s="17"/>
      <c r="I58" s="17"/>
      <c r="J58" s="17"/>
      <c r="K58" s="17"/>
      <c r="L58" s="18"/>
    </row>
    <row r="59" s="1" customFormat="true" ht="17.25" hidden="false" customHeight="true" outlineLevel="0" collapsed="false">
      <c r="B59" s="40" t="s">
        <v>70</v>
      </c>
      <c r="C59" s="40"/>
      <c r="D59" s="40"/>
      <c r="E59" s="13" t="n">
        <f aca="false">E60</f>
        <v>14701.728</v>
      </c>
      <c r="H59" s="17"/>
      <c r="I59" s="17"/>
      <c r="J59" s="17"/>
      <c r="K59" s="17"/>
      <c r="L59" s="18"/>
    </row>
    <row r="60" s="1" customFormat="true" ht="12.2" hidden="false" customHeight="true" outlineLevel="0" collapsed="false">
      <c r="B60" s="8" t="s">
        <v>71</v>
      </c>
      <c r="C60" s="8"/>
      <c r="D60" s="8"/>
      <c r="E60" s="16" t="n">
        <f aca="false">12*I26*0.37</f>
        <v>14701.728</v>
      </c>
    </row>
    <row r="61" s="1" customFormat="true" ht="17.25" hidden="false" customHeight="true" outlineLevel="0" collapsed="false">
      <c r="B61" s="40" t="s">
        <v>72</v>
      </c>
      <c r="C61" s="40"/>
      <c r="D61" s="40"/>
      <c r="E61" s="13" t="n">
        <f aca="false">E62</f>
        <v>57217.536</v>
      </c>
    </row>
    <row r="62" s="41" customFormat="true" ht="15" hidden="false" customHeight="true" outlineLevel="0" collapsed="false">
      <c r="B62" s="22" t="s">
        <v>73</v>
      </c>
      <c r="C62" s="22"/>
      <c r="D62" s="22"/>
      <c r="E62" s="16" t="n">
        <f aca="false">12*I26*1.44</f>
        <v>57217.536</v>
      </c>
    </row>
    <row r="63" s="1" customFormat="true" ht="17.25" hidden="false" customHeight="true" outlineLevel="0" collapsed="false">
      <c r="B63" s="40" t="s">
        <v>74</v>
      </c>
      <c r="C63" s="40"/>
      <c r="D63" s="40"/>
      <c r="E63" s="13" t="n">
        <f aca="false">E65</f>
        <v>202645.44</v>
      </c>
    </row>
    <row r="64" s="1" customFormat="true" ht="12.2" hidden="true" customHeight="true" outlineLevel="0" collapsed="false">
      <c r="B64" s="8" t="s">
        <v>75</v>
      </c>
      <c r="C64" s="8"/>
      <c r="D64" s="8"/>
      <c r="E64" s="9"/>
    </row>
    <row r="65" s="1" customFormat="true" ht="12.2" hidden="false" customHeight="true" outlineLevel="0" collapsed="false">
      <c r="B65" s="8" t="s">
        <v>76</v>
      </c>
      <c r="C65" s="8"/>
      <c r="D65" s="8"/>
      <c r="E65" s="9" t="n">
        <f aca="false">12*I26*5.1</f>
        <v>202645.44</v>
      </c>
    </row>
    <row r="66" s="1" customFormat="true" ht="6" hidden="true" customHeight="true" outlineLevel="0" collapsed="false">
      <c r="B66" s="42"/>
      <c r="C66" s="43"/>
      <c r="D66" s="43"/>
      <c r="E66" s="23"/>
    </row>
    <row r="67" s="1" customFormat="true" ht="15" hidden="true" customHeight="false" outlineLevel="0" collapsed="false">
      <c r="B67" s="42"/>
      <c r="C67" s="43"/>
      <c r="D67" s="43"/>
      <c r="E67" s="23"/>
    </row>
    <row r="68" s="1" customFormat="true" ht="12.2" hidden="false" customHeight="true" outlineLevel="0" collapsed="false">
      <c r="B68" s="44"/>
      <c r="C68" s="44"/>
      <c r="D68" s="44"/>
      <c r="E68" s="45" t="n">
        <f aca="false">SUM(E5:E67)</f>
        <v>1714255.162296</v>
      </c>
    </row>
    <row r="69" s="1" customFormat="true" ht="12.2" hidden="false" customHeight="true" outlineLevel="0" collapsed="false">
      <c r="C69" s="46" t="s">
        <v>77</v>
      </c>
      <c r="D69" s="47" t="n">
        <f aca="false">'[1]Волгоградская 15'!$C$39</f>
        <v>656081.07</v>
      </c>
      <c r="E69" s="47"/>
    </row>
    <row r="70" s="1" customFormat="true" ht="12.2" hidden="false" customHeight="true" outlineLevel="0" collapsed="false">
      <c r="C70" s="46" t="s">
        <v>78</v>
      </c>
      <c r="D70" s="47" t="n">
        <f aca="false">'[1]Волгоградская 15'!$C$40</f>
        <v>666941.87</v>
      </c>
      <c r="E70" s="47"/>
      <c r="F70" s="48"/>
    </row>
    <row r="71" s="1" customFormat="true" ht="12.2" hidden="false" customHeight="true" outlineLevel="0" collapsed="false">
      <c r="C71" s="46" t="s">
        <v>79</v>
      </c>
      <c r="D71" s="47"/>
      <c r="E71" s="49" t="n">
        <f aca="false">E6+E9+E11+E14+E25+E54+E57</f>
        <v>719845.229148</v>
      </c>
      <c r="F71" s="50"/>
    </row>
    <row r="72" s="1" customFormat="true" ht="24.2" hidden="true" customHeight="true" outlineLevel="0" collapsed="false">
      <c r="A72" s="3" t="s">
        <v>80</v>
      </c>
      <c r="B72" s="3"/>
      <c r="C72" s="3"/>
      <c r="D72" s="3"/>
      <c r="E72" s="3"/>
    </row>
    <row r="73" s="1" customFormat="true" ht="12.2" hidden="true" customHeight="true" outlineLevel="0" collapsed="false">
      <c r="B73" s="4" t="s">
        <v>1</v>
      </c>
      <c r="E73" s="2"/>
    </row>
    <row r="74" customFormat="false" ht="21.2" hidden="true" customHeight="true" outlineLevel="0" collapsed="false">
      <c r="B74" s="5" t="s">
        <v>2</v>
      </c>
      <c r="C74" s="5"/>
      <c r="D74" s="5"/>
      <c r="E74" s="6" t="s">
        <v>3</v>
      </c>
      <c r="H74" s="51" t="s">
        <v>21</v>
      </c>
      <c r="I74" s="51"/>
      <c r="J74" s="51"/>
      <c r="K74" s="51"/>
      <c r="L74" s="51"/>
    </row>
    <row r="75" customFormat="false" ht="15.2" hidden="true" customHeight="true" outlineLevel="0" collapsed="false">
      <c r="B75" s="7" t="s">
        <v>81</v>
      </c>
      <c r="C75" s="7"/>
      <c r="D75" s="7"/>
      <c r="E75" s="7"/>
      <c r="H75" s="32" t="s">
        <v>6</v>
      </c>
      <c r="I75" s="32" t="s">
        <v>32</v>
      </c>
      <c r="J75" s="32" t="s">
        <v>33</v>
      </c>
      <c r="K75" s="32" t="s">
        <v>34</v>
      </c>
      <c r="L75" s="32" t="s">
        <v>35</v>
      </c>
    </row>
    <row r="76" customFormat="false" ht="12.2" hidden="true" customHeight="true" outlineLevel="0" collapsed="false">
      <c r="B76" s="8" t="s">
        <v>5</v>
      </c>
      <c r="C76" s="8"/>
      <c r="D76" s="8"/>
      <c r="E76" s="9"/>
      <c r="H76" s="52" t="s">
        <v>6</v>
      </c>
      <c r="I76" s="52" t="s">
        <v>7</v>
      </c>
      <c r="J76" s="52" t="s">
        <v>8</v>
      </c>
      <c r="K76" s="52" t="s">
        <v>9</v>
      </c>
      <c r="L76" s="53" t="s">
        <v>10</v>
      </c>
    </row>
    <row r="77" customFormat="false" ht="25.5" hidden="true" customHeight="true" outlineLevel="0" collapsed="false">
      <c r="B77" s="8" t="s">
        <v>82</v>
      </c>
      <c r="C77" s="8"/>
      <c r="D77" s="8"/>
      <c r="E77" s="9" t="n">
        <f aca="false">2.05*J77*12+J77*2*2.05+2.05*4*J77*2</f>
        <v>39728.59</v>
      </c>
      <c r="H77" s="33" t="n">
        <v>79</v>
      </c>
      <c r="I77" s="33" t="n">
        <v>3311.2</v>
      </c>
      <c r="J77" s="33" t="n">
        <v>880.9</v>
      </c>
      <c r="K77" s="33" t="n">
        <f aca="false">J77</f>
        <v>880.9</v>
      </c>
      <c r="L77" s="34" t="n">
        <v>56</v>
      </c>
    </row>
    <row r="78" customFormat="false" ht="36" hidden="true" customHeight="true" outlineLevel="0" collapsed="false">
      <c r="B78" s="8" t="s">
        <v>37</v>
      </c>
      <c r="C78" s="8"/>
      <c r="D78" s="8"/>
      <c r="E78" s="9" t="n">
        <f aca="false">(I77*2.05*2)</f>
        <v>13575.92</v>
      </c>
    </row>
    <row r="79" customFormat="false" ht="12.2" hidden="true" customHeight="true" outlineLevel="0" collapsed="false">
      <c r="B79" s="8" t="s">
        <v>38</v>
      </c>
      <c r="C79" s="8"/>
      <c r="D79" s="8"/>
      <c r="E79" s="9" t="n">
        <f aca="false">I77*2.05*2</f>
        <v>13575.92</v>
      </c>
    </row>
    <row r="80" customFormat="false" ht="12.2" hidden="true" customHeight="true" outlineLevel="0" collapsed="false">
      <c r="B80" s="8" t="s">
        <v>75</v>
      </c>
      <c r="C80" s="8"/>
      <c r="D80" s="8"/>
      <c r="E80" s="9"/>
    </row>
    <row r="81" customFormat="false" ht="25.5" hidden="true" customHeight="true" outlineLevel="0" collapsed="false">
      <c r="B81" s="8" t="s">
        <v>22</v>
      </c>
      <c r="C81" s="8"/>
      <c r="D81" s="8"/>
      <c r="E81" s="9" t="n">
        <f aca="false">(3*121.53*2*I77/1000)*3</f>
        <v>7243.382448</v>
      </c>
    </row>
    <row r="82" customFormat="false" ht="12.2" hidden="true" customHeight="true" outlineLevel="0" collapsed="false">
      <c r="B82" s="8" t="s">
        <v>16</v>
      </c>
      <c r="C82" s="8"/>
      <c r="D82" s="8"/>
      <c r="E82" s="9" t="n">
        <f aca="false">12*I77*0.83</f>
        <v>32979.552</v>
      </c>
    </row>
    <row r="83" customFormat="false" ht="12.2" hidden="true" customHeight="true" outlineLevel="0" collapsed="false">
      <c r="B83" s="8" t="s">
        <v>76</v>
      </c>
      <c r="C83" s="8"/>
      <c r="D83" s="8"/>
      <c r="E83" s="9" t="n">
        <f aca="false">12*I77*6.05</f>
        <v>240393.12</v>
      </c>
    </row>
    <row r="84" customFormat="false" ht="12.2" hidden="true" customHeight="true" outlineLevel="0" collapsed="false">
      <c r="B84" s="8" t="s">
        <v>39</v>
      </c>
      <c r="C84" s="8"/>
      <c r="D84" s="8"/>
      <c r="E84" s="9" t="n">
        <f aca="false">1*L77*286.7</f>
        <v>16055.2</v>
      </c>
    </row>
    <row r="85" customFormat="false" ht="12.2" hidden="true" customHeight="true" outlineLevel="0" collapsed="false">
      <c r="B85" s="8" t="s">
        <v>12</v>
      </c>
      <c r="C85" s="8"/>
      <c r="D85" s="8"/>
      <c r="E85" s="9" t="n">
        <f aca="false">12*I77*0.54</f>
        <v>21456.576</v>
      </c>
    </row>
    <row r="86" customFormat="false" ht="12.2" hidden="true" customHeight="true" outlineLevel="0" collapsed="false">
      <c r="B86" s="20" t="s">
        <v>18</v>
      </c>
      <c r="C86" s="20"/>
      <c r="D86" s="20"/>
      <c r="E86" s="9" t="n">
        <v>12500</v>
      </c>
    </row>
    <row r="87" customFormat="false" ht="6.2" hidden="true" customHeight="true" outlineLevel="0" collapsed="false">
      <c r="B87" s="8" t="s">
        <v>73</v>
      </c>
      <c r="C87" s="8"/>
      <c r="D87" s="8"/>
      <c r="E87" s="9" t="n">
        <f aca="false">12*I77*0.65</f>
        <v>25827.36</v>
      </c>
    </row>
    <row r="88" customFormat="false" ht="6" hidden="true" customHeight="true" outlineLevel="0" collapsed="false">
      <c r="B88" s="8"/>
      <c r="C88" s="8"/>
      <c r="D88" s="8"/>
      <c r="E88" s="9"/>
    </row>
    <row r="89" customFormat="false" ht="6.2" hidden="true" customHeight="true" outlineLevel="0" collapsed="false">
      <c r="B89" s="8" t="s">
        <v>19</v>
      </c>
      <c r="C89" s="8"/>
      <c r="D89" s="8"/>
      <c r="E89" s="9" t="n">
        <f aca="false">12*I77*2.95</f>
        <v>117216.48</v>
      </c>
    </row>
    <row r="90" customFormat="false" ht="6" hidden="true" customHeight="true" outlineLevel="0" collapsed="false">
      <c r="B90" s="8"/>
      <c r="C90" s="8"/>
      <c r="D90" s="8"/>
      <c r="E90" s="9"/>
    </row>
    <row r="91" customFormat="false" ht="12.2" hidden="true" customHeight="true" outlineLevel="0" collapsed="false">
      <c r="B91" s="8" t="s">
        <v>71</v>
      </c>
      <c r="C91" s="8"/>
      <c r="D91" s="8"/>
      <c r="E91" s="9" t="n">
        <f aca="false">12*I77*0.37</f>
        <v>14701.728</v>
      </c>
    </row>
    <row r="92" customFormat="false" ht="12.2" hidden="true" customHeight="true" outlineLevel="0" collapsed="false">
      <c r="B92" s="8" t="s">
        <v>41</v>
      </c>
      <c r="C92" s="8"/>
      <c r="D92" s="8"/>
      <c r="E92" s="9" t="n">
        <f aca="false">H77*2*50%*2*137.35*0.38</f>
        <v>8246.494</v>
      </c>
    </row>
    <row r="93" customFormat="false" ht="12.2" hidden="true" customHeight="true" outlineLevel="0" collapsed="false">
      <c r="B93" s="8" t="s">
        <v>42</v>
      </c>
      <c r="C93" s="8"/>
      <c r="D93" s="8"/>
      <c r="E93" s="9" t="n">
        <f aca="false">H77*50%*2*137.35*0.38</f>
        <v>4123.247</v>
      </c>
    </row>
    <row r="94" customFormat="false" ht="12.2" hidden="true" customHeight="true" outlineLevel="0" collapsed="false">
      <c r="B94" s="54" t="s">
        <v>83</v>
      </c>
      <c r="C94" s="54"/>
      <c r="D94" s="54"/>
      <c r="E94" s="55" t="n">
        <f aca="false">68.68*22</f>
        <v>1510.96</v>
      </c>
    </row>
    <row r="95" customFormat="false" ht="12.2" hidden="true" customHeight="true" outlineLevel="0" collapsed="false">
      <c r="B95" s="54" t="s">
        <v>44</v>
      </c>
      <c r="C95" s="54"/>
      <c r="D95" s="54"/>
      <c r="E95" s="55" t="n">
        <f aca="false">68.68*12</f>
        <v>824.16</v>
      </c>
    </row>
    <row r="96" customFormat="false" ht="12.2" hidden="true" customHeight="true" outlineLevel="0" collapsed="false">
      <c r="B96" s="54" t="s">
        <v>40</v>
      </c>
      <c r="C96" s="54"/>
      <c r="D96" s="54"/>
      <c r="E96" s="55" t="n">
        <f aca="false">68.68*23</f>
        <v>1579.64</v>
      </c>
    </row>
    <row r="97" s="25" customFormat="true" ht="12.2" hidden="true" customHeight="true" outlineLevel="0" collapsed="false">
      <c r="B97" s="26" t="s">
        <v>84</v>
      </c>
      <c r="C97" s="26"/>
      <c r="D97" s="26"/>
      <c r="E97" s="37" t="n">
        <f aca="false">2*'[2]на июль 15г'!$J$1015</f>
        <v>1692.77705016254</v>
      </c>
    </row>
    <row r="98" s="25" customFormat="true" ht="12.2" hidden="true" customHeight="true" outlineLevel="0" collapsed="false">
      <c r="B98" s="26" t="s">
        <v>85</v>
      </c>
      <c r="C98" s="26"/>
      <c r="D98" s="26"/>
      <c r="E98" s="27" t="n">
        <f aca="false">214.6</f>
        <v>214.6</v>
      </c>
    </row>
    <row r="99" s="25" customFormat="true" ht="15" hidden="true" customHeight="true" outlineLevel="0" collapsed="false">
      <c r="B99" s="26" t="s">
        <v>86</v>
      </c>
      <c r="C99" s="26"/>
      <c r="D99" s="26"/>
      <c r="E99" s="37" t="n">
        <f aca="false">65*'[3]на июль 15г'!$J$198</f>
        <v>10693.0228760886</v>
      </c>
    </row>
    <row r="100" s="25" customFormat="true" ht="12.2" hidden="true" customHeight="true" outlineLevel="0" collapsed="false">
      <c r="B100" s="26" t="s">
        <v>87</v>
      </c>
      <c r="C100" s="26"/>
      <c r="D100" s="26"/>
      <c r="E100" s="37" t="n">
        <f aca="false">4*'[3]на июль 15г'!$J$277</f>
        <v>3342.00048294485</v>
      </c>
    </row>
    <row r="101" s="25" customFormat="true" ht="12.75" hidden="true" customHeight="true" outlineLevel="0" collapsed="false">
      <c r="B101" s="26" t="s">
        <v>88</v>
      </c>
      <c r="C101" s="26"/>
      <c r="D101" s="26"/>
      <c r="E101" s="37" t="n">
        <f aca="false">'[2]на июль 15г'!$J$988*6</f>
        <v>4517.82107091868</v>
      </c>
    </row>
    <row r="102" s="25" customFormat="true" ht="12.2" hidden="true" customHeight="true" outlineLevel="0" collapsed="false">
      <c r="B102" s="26" t="s">
        <v>89</v>
      </c>
      <c r="C102" s="26"/>
      <c r="D102" s="26"/>
      <c r="E102" s="37" t="n">
        <f aca="false">2*'[2]на июль 15г'!$J$224</f>
        <v>3102.45487544576</v>
      </c>
    </row>
    <row r="103" s="25" customFormat="true" ht="14.25" hidden="true" customHeight="true" outlineLevel="0" collapsed="false">
      <c r="B103" s="26" t="s">
        <v>90</v>
      </c>
      <c r="C103" s="26"/>
      <c r="D103" s="26"/>
      <c r="E103" s="37" t="n">
        <f aca="false">50.89*14</f>
        <v>712.46</v>
      </c>
    </row>
    <row r="104" s="25" customFormat="true" ht="14.25" hidden="true" customHeight="true" outlineLevel="0" collapsed="false">
      <c r="B104" s="26" t="s">
        <v>62</v>
      </c>
      <c r="C104" s="26"/>
      <c r="D104" s="26"/>
      <c r="E104" s="29" t="n">
        <f aca="false">82*'[3]на июль 15г'!$J$198</f>
        <v>13489.6596282963</v>
      </c>
    </row>
    <row r="105" s="25" customFormat="true" ht="12.2" hidden="true" customHeight="true" outlineLevel="0" collapsed="false">
      <c r="B105" s="26" t="s">
        <v>61</v>
      </c>
      <c r="C105" s="26"/>
      <c r="D105" s="26"/>
      <c r="E105" s="37" t="n">
        <f aca="false">3*'[3]на июль 15г'!$J$323</f>
        <v>299.926484475314</v>
      </c>
    </row>
    <row r="106" s="25" customFormat="true" ht="12.2" hidden="true" customHeight="true" outlineLevel="0" collapsed="false">
      <c r="B106" s="26" t="s">
        <v>59</v>
      </c>
      <c r="C106" s="26"/>
      <c r="D106" s="26"/>
      <c r="E106" s="37" t="n">
        <f aca="false">1*'[3]на июль 15г'!$J$290</f>
        <v>609.049264736212</v>
      </c>
    </row>
    <row r="107" s="25" customFormat="true" ht="12.2" hidden="true" customHeight="true" outlineLevel="0" collapsed="false">
      <c r="B107" s="26" t="s">
        <v>91</v>
      </c>
      <c r="C107" s="26"/>
      <c r="D107" s="26"/>
      <c r="E107" s="37" t="n">
        <f aca="false">2*'[3]на июль 15г'!$J$251</f>
        <v>10039.7823563115</v>
      </c>
    </row>
    <row r="108" s="39" customFormat="true" ht="12.2" hidden="true" customHeight="true" outlineLevel="0" collapsed="false">
      <c r="B108" s="26" t="s">
        <v>92</v>
      </c>
      <c r="C108" s="26"/>
      <c r="D108" s="26"/>
      <c r="E108" s="37" t="n">
        <f aca="false">2*'[3]на июль 15г'!$J$238</f>
        <v>10208.2040927061</v>
      </c>
    </row>
    <row r="109" s="25" customFormat="true" ht="14.25" hidden="true" customHeight="true" outlineLevel="0" collapsed="false">
      <c r="B109" s="26" t="s">
        <v>56</v>
      </c>
      <c r="C109" s="26"/>
      <c r="D109" s="26"/>
      <c r="E109" s="29" t="n">
        <f aca="false">7*'[3]на июль 15г'!$J$211</f>
        <v>403.27022070757</v>
      </c>
    </row>
    <row r="110" s="1" customFormat="true" ht="14.25" hidden="true" customHeight="true" outlineLevel="0" collapsed="false">
      <c r="B110" s="26" t="s">
        <v>57</v>
      </c>
      <c r="C110" s="26"/>
      <c r="D110" s="26"/>
      <c r="E110" s="29" t="n">
        <f aca="false">21*'[3]на июль 15г'!$J$211</f>
        <v>1209.81066212271</v>
      </c>
    </row>
    <row r="111" s="1" customFormat="true" ht="12.2" hidden="true" customHeight="true" outlineLevel="0" collapsed="false">
      <c r="B111" s="26" t="s">
        <v>93</v>
      </c>
      <c r="C111" s="26"/>
      <c r="D111" s="26"/>
      <c r="E111" s="37" t="n">
        <f aca="false">4*'[3]на июль 15г'!$J$264</f>
        <v>283.577287049543</v>
      </c>
      <c r="F111" s="25"/>
    </row>
    <row r="112" s="1" customFormat="true" ht="12.2" hidden="true" customHeight="true" outlineLevel="0" collapsed="false">
      <c r="B112" s="56" t="s">
        <v>45</v>
      </c>
      <c r="C112" s="56"/>
      <c r="D112" s="56"/>
      <c r="E112" s="37" t="n">
        <f aca="false">2*'[3]на июль 15г'!$J$434</f>
        <v>1224.72784452855</v>
      </c>
      <c r="F112" s="25"/>
      <c r="G112" s="25"/>
    </row>
    <row r="113" s="1" customFormat="true" ht="12.2" hidden="true" customHeight="true" outlineLevel="0" collapsed="false">
      <c r="B113" s="26" t="s">
        <v>94</v>
      </c>
      <c r="C113" s="26"/>
      <c r="D113" s="26"/>
      <c r="E113" s="37" t="n">
        <f aca="false">17*'[3]на июль 15г'!$J$535</f>
        <v>6744.23156631343</v>
      </c>
      <c r="F113" s="39"/>
    </row>
    <row r="114" s="1" customFormat="true" ht="14.25" hidden="true" customHeight="true" outlineLevel="0" collapsed="false">
      <c r="B114" s="26" t="s">
        <v>95</v>
      </c>
      <c r="C114" s="26"/>
      <c r="D114" s="26"/>
      <c r="E114" s="37" t="n">
        <f aca="false">17*'[3]на июль 15г'!$J$565</f>
        <v>8645.94524368885</v>
      </c>
      <c r="F114" s="39"/>
    </row>
    <row r="115" s="25" customFormat="true" ht="12.75" hidden="true" customHeight="true" outlineLevel="0" collapsed="false">
      <c r="B115" s="26" t="s">
        <v>96</v>
      </c>
      <c r="C115" s="26"/>
      <c r="D115" s="26"/>
      <c r="E115" s="27" t="n">
        <f aca="false">2201.44+550.57</f>
        <v>2752.01</v>
      </c>
    </row>
    <row r="116" s="30" customFormat="true" ht="12.2" hidden="true" customHeight="true" outlineLevel="0" collapsed="false">
      <c r="B116" s="26" t="s">
        <v>97</v>
      </c>
      <c r="C116" s="26"/>
      <c r="D116" s="26"/>
      <c r="E116" s="27" t="n">
        <v>89.8</v>
      </c>
    </row>
    <row r="117" s="1" customFormat="true" ht="12.2" hidden="true" customHeight="true" outlineLevel="0" collapsed="false">
      <c r="B117" s="26" t="s">
        <v>98</v>
      </c>
      <c r="C117" s="26"/>
      <c r="D117" s="26"/>
      <c r="E117" s="27" t="n">
        <f aca="false">1888*23</f>
        <v>43424</v>
      </c>
    </row>
    <row r="118" s="1" customFormat="true" ht="12.2" hidden="true" customHeight="true" outlineLevel="0" collapsed="false">
      <c r="B118" s="44"/>
      <c r="C118" s="44"/>
      <c r="D118" s="44"/>
      <c r="E118" s="57" t="n">
        <f aca="false">SUM(E76:E117)</f>
        <v>695237.460454496</v>
      </c>
    </row>
    <row r="119" customFormat="false" ht="12.2" hidden="true" customHeight="true" outlineLevel="0" collapsed="false">
      <c r="C119" s="46" t="s">
        <v>77</v>
      </c>
      <c r="D119" s="58" t="n">
        <f aca="false">[4]Лист1!$B$20</f>
        <v>641771.16</v>
      </c>
      <c r="E119" s="58"/>
    </row>
    <row r="120" customFormat="false" ht="12.2" hidden="true" customHeight="true" outlineLevel="0" collapsed="false">
      <c r="C120" s="46" t="s">
        <v>78</v>
      </c>
      <c r="D120" s="59" t="n">
        <f aca="false">[4]Лист1!$C$20</f>
        <v>621622.38</v>
      </c>
      <c r="E120" s="59"/>
    </row>
    <row r="121" customFormat="false" ht="12.2" hidden="true" customHeight="true" outlineLevel="0" collapsed="false">
      <c r="C121" s="46" t="s">
        <v>79</v>
      </c>
      <c r="D121" s="60"/>
      <c r="E121" s="61" t="n">
        <f aca="false">E118</f>
        <v>695237.460454496</v>
      </c>
    </row>
    <row r="122" customFormat="false" ht="15" hidden="true" customHeight="false" outlineLevel="0" collapsed="false"/>
  </sheetData>
  <mergeCells count="115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D69:E69"/>
    <mergeCell ref="D70:E70"/>
    <mergeCell ref="A72:E72"/>
    <mergeCell ref="B74:D74"/>
    <mergeCell ref="H74:L74"/>
    <mergeCell ref="B75:E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8"/>
    <mergeCell ref="E87:E88"/>
    <mergeCell ref="B89:D90"/>
    <mergeCell ref="E89:E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D119:E119"/>
    <mergeCell ref="D120:E120"/>
  </mergeCells>
  <printOptions headings="false" gridLines="false" gridLinesSet="true" horizontalCentered="false" verticalCentered="false"/>
  <pageMargins left="0.361111111111111" right="0.144444444444444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Маша</cp:lastModifiedBy>
  <cp:lastPrinted>2020-03-19T03:26:36Z</cp:lastPrinted>
  <dcterms:modified xsi:type="dcterms:W3CDTF">2021-03-24T05:39:28Z</dcterms:modified>
  <cp:revision>0</cp:revision>
  <dc:subject/>
  <dc:title/>
</cp:coreProperties>
</file>