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87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5015.40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арниза от края кровли промышленными альпинистами</t>
  </si>
  <si>
    <t xml:space="preserve">Обрамление балконных плит кв42,43</t>
  </si>
  <si>
    <t xml:space="preserve">Смена покрытия кровли средней сложности из листовой стали</t>
  </si>
  <si>
    <t xml:space="preserve">Ремонт отдельных мест покрытия из асбоцементных листов: обыкновенного профиля</t>
  </si>
  <si>
    <t xml:space="preserve">Опиловка деревьев</t>
  </si>
  <si>
    <t xml:space="preserve">Ремонт герметизации балконных плит</t>
  </si>
  <si>
    <t xml:space="preserve">Смена отметов</t>
  </si>
  <si>
    <t xml:space="preserve">Смена водосточных труб</t>
  </si>
  <si>
    <t xml:space="preserve">Ремонт водосточного желоба</t>
  </si>
  <si>
    <t xml:space="preserve">Смена покрытия кровли средней сложности из листовой стали: без настенных желобов и свесов</t>
  </si>
  <si>
    <t xml:space="preserve">Ремонт м/п шво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сборки диаметром: до 20 мм</t>
  </si>
  <si>
    <t xml:space="preserve">Смена шарового крана диаметром 15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шарового крана диаметром: до 15 мм</t>
  </si>
  <si>
    <t xml:space="preserve">Поверка общедомового счетчика теплоучета (0вв)</t>
  </si>
  <si>
    <t xml:space="preserve">Замена регистра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Смена внутренних канализационных трубопроводов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ержателей для предохрани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Предохранитель, устанавливаемый на изоляционном основании, на ток: до 100 А </t>
  </si>
  <si>
    <t xml:space="preserve">Замена фотореле</t>
  </si>
  <si>
    <t xml:space="preserve">Установка светодиодных светильников</t>
  </si>
  <si>
    <t xml:space="preserve">Смена патронов</t>
  </si>
  <si>
    <t xml:space="preserve">Прокладка кабеля АВВГ 2*2,5</t>
  </si>
  <si>
    <t xml:space="preserve">Смена ламп: люминесцентных</t>
  </si>
  <si>
    <t xml:space="preserve">Установка светильников</t>
  </si>
  <si>
    <t xml:space="preserve">Смена выключателей</t>
  </si>
  <si>
    <t xml:space="preserve">Ремонт балконных плит кв. 34,38,39</t>
  </si>
  <si>
    <t xml:space="preserve">Смена внутренних трубопроводов из стальных труб диаметром: до 100 мм</t>
  </si>
  <si>
    <t xml:space="preserve">Смена сборки диаметром 15 мм</t>
  </si>
  <si>
    <t xml:space="preserve">Смена сборки диаметром 20 мм</t>
  </si>
  <si>
    <t xml:space="preserve">Очистка кровли от снега и скалывание сосулек</t>
  </si>
  <si>
    <t xml:space="preserve">Ремонт слуховых окон</t>
  </si>
  <si>
    <t xml:space="preserve">Устранение засоров канализации</t>
  </si>
  <si>
    <t xml:space="preserve">Установка лав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42">
          <cell r="C42">
            <v>501567.3</v>
          </cell>
        </row>
        <row r="43">
          <cell r="C43">
            <v>513213.05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333">
          <cell r="J333">
            <v>955.676193282183</v>
          </cell>
        </row>
        <row r="960">
          <cell r="J960">
            <v>1535.20041307518</v>
          </cell>
        </row>
        <row r="974">
          <cell r="J974">
            <v>672.170097532558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434">
          <cell r="J434">
            <v>612.363922264276</v>
          </cell>
        </row>
        <row r="444">
          <cell r="J444">
            <v>684.615821482499</v>
          </cell>
        </row>
        <row r="514">
          <cell r="J514">
            <v>2278.27589579555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2">
          <cell r="B52">
            <v>494404.03</v>
          </cell>
          <cell r="C52">
            <v>480870.9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.2" hidden="false" customHeight="true" outlineLevel="0" collapsed="false">
      <c r="B2" s="4" t="s">
        <v>1</v>
      </c>
      <c r="E2" s="5"/>
    </row>
    <row r="3" s="3" customFormat="true" ht="21.2" hidden="false" customHeight="true" outlineLevel="0" collapsed="false">
      <c r="B3" s="6" t="s">
        <v>2</v>
      </c>
      <c r="C3" s="6"/>
      <c r="D3" s="6"/>
      <c r="E3" s="7" t="s">
        <v>3</v>
      </c>
    </row>
    <row r="4" s="3" customFormat="true" ht="15.2" hidden="false" customHeight="true" outlineLevel="0" collapsed="false">
      <c r="B4" s="8" t="s">
        <v>4</v>
      </c>
      <c r="C4" s="8"/>
      <c r="D4" s="8"/>
      <c r="E4" s="8"/>
    </row>
    <row r="5" s="3" customFormat="tru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s="3" customFormat="true" ht="15" hidden="false" customHeight="true" outlineLevel="0" collapsed="false">
      <c r="B6" s="13" t="s">
        <v>11</v>
      </c>
      <c r="C6" s="13"/>
      <c r="D6" s="13"/>
      <c r="E6" s="14" t="n">
        <f aca="false">E7</f>
        <v>20203.92</v>
      </c>
      <c r="H6" s="15"/>
      <c r="I6" s="15"/>
      <c r="J6" s="15"/>
      <c r="K6" s="15"/>
      <c r="L6" s="16"/>
    </row>
    <row r="7" s="3" customFormat="true" ht="12.2" hidden="false" customHeight="true" outlineLevel="0" collapsed="false">
      <c r="B7" s="9" t="s">
        <v>12</v>
      </c>
      <c r="C7" s="9"/>
      <c r="D7" s="9"/>
      <c r="E7" s="17" t="n">
        <f aca="false">12*I31*0.66</f>
        <v>20203.92</v>
      </c>
    </row>
    <row r="8" s="3" customFormat="true" ht="12.2" hidden="false" customHeight="true" outlineLevel="0" collapsed="false">
      <c r="B8" s="13" t="s">
        <v>13</v>
      </c>
      <c r="C8" s="13"/>
      <c r="D8" s="13"/>
      <c r="E8" s="14" t="s">
        <v>14</v>
      </c>
      <c r="H8" s="18"/>
      <c r="I8" s="18"/>
      <c r="J8" s="18"/>
      <c r="K8" s="18"/>
      <c r="L8" s="19"/>
    </row>
    <row r="9" s="3" customFormat="true" ht="12.2" hidden="false" customHeight="true" outlineLevel="0" collapsed="false">
      <c r="B9" s="13" t="s">
        <v>15</v>
      </c>
      <c r="C9" s="13"/>
      <c r="D9" s="13"/>
      <c r="E9" s="14" t="n">
        <f aca="false">E10</f>
        <v>15306</v>
      </c>
      <c r="H9" s="18"/>
      <c r="I9" s="18"/>
      <c r="J9" s="18"/>
      <c r="K9" s="18"/>
      <c r="L9" s="19"/>
    </row>
    <row r="10" s="3" customFormat="true" ht="12.2" hidden="false" customHeight="true" outlineLevel="0" collapsed="false">
      <c r="B10" s="9" t="s">
        <v>16</v>
      </c>
      <c r="C10" s="9"/>
      <c r="D10" s="9"/>
      <c r="E10" s="17" t="n">
        <f aca="false">12*I31*0.5</f>
        <v>15306</v>
      </c>
    </row>
    <row r="11" s="3" customFormat="true" ht="27" hidden="false" customHeight="true" outlineLevel="0" collapsed="false">
      <c r="B11" s="13" t="s">
        <v>17</v>
      </c>
      <c r="C11" s="13"/>
      <c r="D11" s="13"/>
      <c r="E11" s="14" t="n">
        <f aca="false">E12+E13</f>
        <v>95203.44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8</v>
      </c>
      <c r="C12" s="21"/>
      <c r="D12" s="21"/>
      <c r="E12" s="22" t="n">
        <v>15000</v>
      </c>
    </row>
    <row r="13" s="3" customFormat="true" ht="15" hidden="false" customHeight="true" outlineLevel="0" collapsed="false">
      <c r="B13" s="23" t="s">
        <v>19</v>
      </c>
      <c r="C13" s="23"/>
      <c r="D13" s="23"/>
      <c r="E13" s="24" t="n">
        <f aca="false">2.62*12*I31</f>
        <v>80203.44</v>
      </c>
    </row>
    <row r="14" s="3" customFormat="true" ht="27" hidden="false" customHeight="true" outlineLevel="0" collapsed="false">
      <c r="B14" s="13" t="s">
        <v>20</v>
      </c>
      <c r="C14" s="13"/>
      <c r="D14" s="13"/>
      <c r="E14" s="14" t="n">
        <f aca="false">E15+E16+E17+E18+E19+E21+E20</f>
        <v>102305.41454</v>
      </c>
      <c r="H14" s="25" t="s">
        <v>21</v>
      </c>
      <c r="I14" s="25"/>
      <c r="J14" s="25"/>
      <c r="K14" s="25"/>
      <c r="L14" s="25"/>
    </row>
    <row r="15" s="3" customFormat="true" ht="24.75" hidden="false" customHeight="true" outlineLevel="0" collapsed="false">
      <c r="B15" s="9" t="s">
        <v>22</v>
      </c>
      <c r="C15" s="9"/>
      <c r="D15" s="9"/>
      <c r="E15" s="10" t="n">
        <f aca="false">(3*121.53*2*I31/1000)*3</f>
        <v>5580.41454</v>
      </c>
    </row>
    <row r="16" s="1" customFormat="true" ht="25.5" hidden="false" customHeight="true" outlineLevel="0" collapsed="false">
      <c r="B16" s="26" t="s">
        <v>23</v>
      </c>
      <c r="C16" s="26"/>
      <c r="D16" s="26"/>
      <c r="E16" s="27" t="n">
        <v>18000</v>
      </c>
    </row>
    <row r="17" s="1" customFormat="true" ht="12.2" hidden="false" customHeight="true" outlineLevel="0" collapsed="false">
      <c r="B17" s="28" t="s">
        <v>24</v>
      </c>
      <c r="C17" s="28"/>
      <c r="D17" s="28"/>
      <c r="E17" s="29" t="n">
        <v>57100</v>
      </c>
    </row>
    <row r="18" s="3" customFormat="true" ht="15" hidden="false" customHeight="true" outlineLevel="0" collapsed="false">
      <c r="B18" s="26" t="s">
        <v>25</v>
      </c>
      <c r="C18" s="26"/>
      <c r="D18" s="26"/>
      <c r="E18" s="30" t="n">
        <f aca="false">1*3373</f>
        <v>3373</v>
      </c>
    </row>
    <row r="19" s="1" customFormat="true" ht="15" hidden="false" customHeight="true" outlineLevel="0" collapsed="false">
      <c r="B19" s="26" t="s">
        <v>26</v>
      </c>
      <c r="C19" s="26"/>
      <c r="D19" s="26"/>
      <c r="E19" s="27" t="n">
        <f aca="false">2*1521</f>
        <v>3042</v>
      </c>
    </row>
    <row r="20" s="1" customFormat="true" ht="12.2" hidden="false" customHeight="true" outlineLevel="0" collapsed="false">
      <c r="B20" s="28" t="s">
        <v>27</v>
      </c>
      <c r="C20" s="28"/>
      <c r="D20" s="28"/>
      <c r="E20" s="29" t="n">
        <f aca="false">5*1980</f>
        <v>9900</v>
      </c>
    </row>
    <row r="21" s="1" customFormat="true" ht="12.2" hidden="false" customHeight="true" outlineLevel="0" collapsed="false">
      <c r="B21" s="28" t="s">
        <v>28</v>
      </c>
      <c r="C21" s="28"/>
      <c r="D21" s="28"/>
      <c r="E21" s="29" t="n">
        <f aca="false">5*1062</f>
        <v>5310</v>
      </c>
    </row>
    <row r="22" s="1" customFormat="true" ht="15" hidden="true" customHeight="true" outlineLevel="0" collapsed="false">
      <c r="B22" s="26" t="s">
        <v>26</v>
      </c>
      <c r="C22" s="26"/>
      <c r="D22" s="26"/>
      <c r="E22" s="27"/>
    </row>
    <row r="23" s="1" customFormat="true" ht="15" hidden="true" customHeight="true" outlineLevel="0" collapsed="false">
      <c r="B23" s="26" t="s">
        <v>29</v>
      </c>
      <c r="C23" s="26"/>
      <c r="D23" s="26"/>
      <c r="E23" s="27"/>
    </row>
    <row r="24" s="1" customFormat="true" ht="15" hidden="true" customHeight="true" outlineLevel="0" collapsed="false">
      <c r="B24" s="26" t="s">
        <v>30</v>
      </c>
      <c r="C24" s="26"/>
      <c r="D24" s="26"/>
      <c r="E24" s="27"/>
    </row>
    <row r="25" s="1" customFormat="true" ht="15" hidden="true" customHeight="true" outlineLevel="0" collapsed="false">
      <c r="B25" s="26" t="s">
        <v>31</v>
      </c>
      <c r="C25" s="26"/>
      <c r="D25" s="26"/>
      <c r="E25" s="27"/>
    </row>
    <row r="26" s="3" customFormat="true" ht="25.5" hidden="true" customHeight="true" outlineLevel="0" collapsed="false">
      <c r="B26" s="26" t="s">
        <v>32</v>
      </c>
      <c r="C26" s="26"/>
      <c r="D26" s="26"/>
      <c r="E26" s="30"/>
    </row>
    <row r="27" s="3" customFormat="true" ht="15" hidden="true" customHeight="true" outlineLevel="0" collapsed="false">
      <c r="B27" s="26" t="s">
        <v>33</v>
      </c>
      <c r="C27" s="26"/>
      <c r="D27" s="26"/>
      <c r="E27" s="30"/>
    </row>
    <row r="28" s="3" customFormat="true" ht="15" hidden="true" customHeight="true" outlineLevel="0" collapsed="false">
      <c r="B28" s="26" t="s">
        <v>27</v>
      </c>
      <c r="C28" s="26"/>
      <c r="D28" s="26"/>
      <c r="E28" s="30"/>
    </row>
    <row r="29" s="3" customFormat="true" ht="15" hidden="true" customHeight="true" outlineLevel="0" collapsed="false">
      <c r="B29" s="26" t="s">
        <v>25</v>
      </c>
      <c r="C29" s="26"/>
      <c r="D29" s="26"/>
      <c r="E29" s="30"/>
    </row>
    <row r="30" s="31" customFormat="true" ht="27" hidden="false" customHeight="true" outlineLevel="0" collapsed="false">
      <c r="B30" s="13" t="s">
        <v>34</v>
      </c>
      <c r="C30" s="13"/>
      <c r="D30" s="13"/>
      <c r="E30" s="14" t="n">
        <f aca="false">E31+E32+E33+E34+E35+E36+E37+E38+E39+E56+E57+E58+E63+E64+E65+E66+E67+E68+E55</f>
        <v>123805.628</v>
      </c>
      <c r="H30" s="32" t="s">
        <v>6</v>
      </c>
      <c r="I30" s="32" t="s">
        <v>35</v>
      </c>
      <c r="J30" s="32" t="s">
        <v>36</v>
      </c>
      <c r="K30" s="32" t="s">
        <v>37</v>
      </c>
      <c r="L30" s="32" t="s">
        <v>38</v>
      </c>
    </row>
    <row r="31" s="3" customFormat="true" ht="23.25" hidden="false" customHeight="true" outlineLevel="0" collapsed="false">
      <c r="B31" s="9" t="s">
        <v>39</v>
      </c>
      <c r="C31" s="9"/>
      <c r="D31" s="9"/>
      <c r="E31" s="10" t="n">
        <f aca="false">2.33*J31*12+J31*2*2.33+2.33*4*J31</f>
        <v>36915.588</v>
      </c>
      <c r="H31" s="33" t="n">
        <v>60</v>
      </c>
      <c r="I31" s="33" t="n">
        <v>2551</v>
      </c>
      <c r="J31" s="33" t="n">
        <v>880.2</v>
      </c>
      <c r="K31" s="33" t="n">
        <f aca="false">J31</f>
        <v>880.2</v>
      </c>
      <c r="L31" s="34" t="n">
        <v>56</v>
      </c>
    </row>
    <row r="32" s="3" customFormat="true" ht="36" hidden="false" customHeight="true" outlineLevel="0" collapsed="false">
      <c r="B32" s="9" t="s">
        <v>40</v>
      </c>
      <c r="C32" s="9"/>
      <c r="D32" s="9"/>
      <c r="E32" s="10" t="n">
        <f aca="false">(I31*2.33*2)</f>
        <v>11887.66</v>
      </c>
    </row>
    <row r="33" s="3" customFormat="true" ht="12.2" hidden="false" customHeight="true" outlineLevel="0" collapsed="false">
      <c r="B33" s="9" t="s">
        <v>41</v>
      </c>
      <c r="C33" s="9"/>
      <c r="D33" s="9"/>
      <c r="E33" s="10" t="n">
        <f aca="false">I31*2.33*2</f>
        <v>11887.66</v>
      </c>
    </row>
    <row r="34" s="3" customFormat="true" ht="12.2" hidden="false" customHeight="true" outlineLevel="0" collapsed="false">
      <c r="B34" s="9" t="s">
        <v>42</v>
      </c>
      <c r="C34" s="9"/>
      <c r="D34" s="9"/>
      <c r="E34" s="17" t="n">
        <f aca="false">1*L31*286.7</f>
        <v>16055.2</v>
      </c>
    </row>
    <row r="35" s="3" customFormat="true" ht="12.2" hidden="false" customHeight="true" outlineLevel="0" collapsed="false">
      <c r="B35" s="9" t="s">
        <v>43</v>
      </c>
      <c r="C35" s="9"/>
      <c r="D35" s="9"/>
      <c r="E35" s="35" t="n">
        <f aca="false">68.68*20</f>
        <v>1373.6</v>
      </c>
    </row>
    <row r="36" s="3" customFormat="true" ht="12.2" hidden="false" customHeight="true" outlineLevel="0" collapsed="false">
      <c r="B36" s="9" t="s">
        <v>44</v>
      </c>
      <c r="C36" s="9"/>
      <c r="D36" s="9"/>
      <c r="E36" s="17" t="n">
        <f aca="false">H31*2*60%*2*137.35*0.38</f>
        <v>7515.792</v>
      </c>
    </row>
    <row r="37" s="3" customFormat="true" ht="12" hidden="false" customHeight="true" outlineLevel="0" collapsed="false">
      <c r="B37" s="9" t="s">
        <v>45</v>
      </c>
      <c r="C37" s="9"/>
      <c r="D37" s="9"/>
      <c r="E37" s="17" t="n">
        <f aca="false">H31*80%*2*137.35*0.38</f>
        <v>5010.528</v>
      </c>
    </row>
    <row r="38" s="3" customFormat="true" ht="12.2" hidden="false" customHeight="true" outlineLevel="0" collapsed="false">
      <c r="B38" s="9" t="s">
        <v>46</v>
      </c>
      <c r="C38" s="9"/>
      <c r="D38" s="9"/>
      <c r="E38" s="35" t="n">
        <f aca="false">68.68*20</f>
        <v>1373.6</v>
      </c>
    </row>
    <row r="39" s="3" customFormat="true" ht="12.2" hidden="false" customHeight="true" outlineLevel="0" collapsed="false">
      <c r="B39" s="9" t="s">
        <v>47</v>
      </c>
      <c r="C39" s="9"/>
      <c r="D39" s="9"/>
      <c r="E39" s="35" t="n">
        <f aca="false">68.68*10</f>
        <v>686.8</v>
      </c>
    </row>
    <row r="40" s="31" customFormat="true" ht="12" hidden="true" customHeight="true" outlineLevel="0" collapsed="false">
      <c r="B40" s="26" t="s">
        <v>48</v>
      </c>
      <c r="C40" s="26"/>
      <c r="D40" s="26"/>
      <c r="E40" s="36"/>
      <c r="F40" s="37"/>
    </row>
    <row r="41" s="31" customFormat="true" ht="12" hidden="true" customHeight="true" outlineLevel="0" collapsed="false">
      <c r="B41" s="26" t="s">
        <v>49</v>
      </c>
      <c r="C41" s="26"/>
      <c r="D41" s="26"/>
      <c r="E41" s="36"/>
      <c r="F41" s="37"/>
    </row>
    <row r="42" s="31" customFormat="true" ht="12" hidden="true" customHeight="true" outlineLevel="0" collapsed="false">
      <c r="B42" s="26" t="s">
        <v>50</v>
      </c>
      <c r="C42" s="26"/>
      <c r="D42" s="26"/>
      <c r="E42" s="36"/>
      <c r="F42" s="37"/>
    </row>
    <row r="43" s="31" customFormat="true" ht="12" hidden="true" customHeight="true" outlineLevel="0" collapsed="false">
      <c r="B43" s="26" t="s">
        <v>51</v>
      </c>
      <c r="C43" s="26"/>
      <c r="D43" s="26"/>
      <c r="E43" s="36"/>
      <c r="F43" s="37"/>
    </row>
    <row r="44" s="31" customFormat="true" ht="12.2" hidden="true" customHeight="true" outlineLevel="0" collapsed="false">
      <c r="B44" s="26" t="s">
        <v>52</v>
      </c>
      <c r="C44" s="26"/>
      <c r="D44" s="26"/>
      <c r="E44" s="36"/>
      <c r="F44" s="38"/>
    </row>
    <row r="45" s="31" customFormat="true" ht="12.2" hidden="true" customHeight="true" outlineLevel="0" collapsed="false">
      <c r="B45" s="26" t="s">
        <v>53</v>
      </c>
      <c r="C45" s="26"/>
      <c r="D45" s="26"/>
      <c r="E45" s="36"/>
      <c r="F45" s="38"/>
    </row>
    <row r="46" s="31" customFormat="true" ht="12.2" hidden="true" customHeight="true" outlineLevel="0" collapsed="false">
      <c r="B46" s="26" t="s">
        <v>54</v>
      </c>
      <c r="C46" s="26"/>
      <c r="D46" s="26"/>
      <c r="E46" s="36"/>
      <c r="F46" s="38"/>
    </row>
    <row r="47" s="31" customFormat="true" ht="12.2" hidden="true" customHeight="true" outlineLevel="0" collapsed="false">
      <c r="B47" s="26" t="s">
        <v>55</v>
      </c>
      <c r="C47" s="26"/>
      <c r="D47" s="26"/>
      <c r="E47" s="36"/>
      <c r="F47" s="38"/>
    </row>
    <row r="48" s="31" customFormat="true" ht="12.2" hidden="true" customHeight="true" outlineLevel="0" collapsed="false">
      <c r="B48" s="26" t="s">
        <v>56</v>
      </c>
      <c r="C48" s="26"/>
      <c r="D48" s="26"/>
      <c r="E48" s="36"/>
      <c r="F48" s="38"/>
    </row>
    <row r="49" s="31" customFormat="true" ht="12" hidden="true" customHeight="true" outlineLevel="0" collapsed="false">
      <c r="B49" s="26" t="s">
        <v>50</v>
      </c>
      <c r="C49" s="26"/>
      <c r="D49" s="26"/>
      <c r="E49" s="36"/>
      <c r="F49" s="37"/>
    </row>
    <row r="50" s="31" customFormat="true" ht="12" hidden="true" customHeight="true" outlineLevel="0" collapsed="false">
      <c r="B50" s="26" t="s">
        <v>51</v>
      </c>
      <c r="C50" s="26"/>
      <c r="D50" s="26"/>
      <c r="E50" s="36"/>
      <c r="F50" s="37"/>
    </row>
    <row r="51" s="31" customFormat="true" ht="12" hidden="true" customHeight="true" outlineLevel="0" collapsed="false">
      <c r="B51" s="26" t="s">
        <v>57</v>
      </c>
      <c r="C51" s="26"/>
      <c r="D51" s="26"/>
      <c r="E51" s="36"/>
      <c r="F51" s="37"/>
    </row>
    <row r="52" s="31" customFormat="true" ht="12" hidden="true" customHeight="true" outlineLevel="0" collapsed="false">
      <c r="B52" s="26" t="s">
        <v>58</v>
      </c>
      <c r="C52" s="26"/>
      <c r="D52" s="26"/>
      <c r="E52" s="36"/>
      <c r="F52" s="37"/>
    </row>
    <row r="53" s="31" customFormat="true" ht="12" hidden="true" customHeight="true" outlineLevel="0" collapsed="false">
      <c r="B53" s="26" t="s">
        <v>59</v>
      </c>
      <c r="C53" s="26"/>
      <c r="D53" s="26"/>
      <c r="E53" s="36"/>
      <c r="F53" s="37"/>
    </row>
    <row r="54" s="3" customFormat="true" ht="12.2" hidden="true" customHeight="true" outlineLevel="0" collapsed="false">
      <c r="B54" s="9" t="s">
        <v>60</v>
      </c>
      <c r="C54" s="9"/>
      <c r="D54" s="9"/>
      <c r="E54" s="36"/>
    </row>
    <row r="55" s="3" customFormat="true" ht="12.2" hidden="false" customHeight="true" outlineLevel="0" collapsed="false">
      <c r="B55" s="9" t="s">
        <v>60</v>
      </c>
      <c r="C55" s="9"/>
      <c r="D55" s="9"/>
      <c r="E55" s="36" t="n">
        <f aca="false">580*8</f>
        <v>4640</v>
      </c>
    </row>
    <row r="56" s="1" customFormat="true" ht="12.2" hidden="false" customHeight="true" outlineLevel="0" collapsed="false">
      <c r="B56" s="26" t="s">
        <v>61</v>
      </c>
      <c r="C56" s="26"/>
      <c r="D56" s="26"/>
      <c r="E56" s="29" t="n">
        <f aca="false">40*62</f>
        <v>2480</v>
      </c>
    </row>
    <row r="57" s="1" customFormat="true" ht="12.2" hidden="false" customHeight="true" outlineLevel="0" collapsed="false">
      <c r="B57" s="26" t="s">
        <v>62</v>
      </c>
      <c r="C57" s="26"/>
      <c r="D57" s="26"/>
      <c r="E57" s="29" t="n">
        <f aca="false">28*70</f>
        <v>1960</v>
      </c>
    </row>
    <row r="58" s="1" customFormat="true" ht="12.2" hidden="false" customHeight="true" outlineLevel="0" collapsed="false">
      <c r="B58" s="26" t="s">
        <v>63</v>
      </c>
      <c r="C58" s="26"/>
      <c r="D58" s="26"/>
      <c r="E58" s="29" t="n">
        <f aca="false">8*1603</f>
        <v>12824</v>
      </c>
    </row>
    <row r="59" s="3" customFormat="true" ht="12.2" hidden="true" customHeight="true" outlineLevel="0" collapsed="false">
      <c r="B59" s="26" t="s">
        <v>64</v>
      </c>
      <c r="C59" s="26"/>
      <c r="D59" s="26"/>
      <c r="E59" s="36"/>
    </row>
    <row r="60" s="1" customFormat="true" ht="15" hidden="true" customHeight="true" outlineLevel="0" collapsed="false">
      <c r="B60" s="26" t="s">
        <v>65</v>
      </c>
      <c r="C60" s="26"/>
      <c r="D60" s="26"/>
      <c r="E60" s="29"/>
    </row>
    <row r="61" s="1" customFormat="true" ht="15" hidden="true" customHeight="true" outlineLevel="0" collapsed="false">
      <c r="B61" s="26" t="s">
        <v>66</v>
      </c>
      <c r="C61" s="26"/>
      <c r="D61" s="26"/>
      <c r="E61" s="36"/>
    </row>
    <row r="62" s="1" customFormat="true" ht="15" hidden="true" customHeight="true" outlineLevel="0" collapsed="false">
      <c r="B62" s="26" t="s">
        <v>67</v>
      </c>
      <c r="C62" s="26"/>
      <c r="D62" s="26"/>
      <c r="E62" s="36"/>
    </row>
    <row r="63" s="3" customFormat="true" ht="12.2" hidden="false" customHeight="true" outlineLevel="0" collapsed="false">
      <c r="B63" s="26" t="s">
        <v>64</v>
      </c>
      <c r="C63" s="26"/>
      <c r="D63" s="26"/>
      <c r="E63" s="36" t="n">
        <f aca="false">467*7</f>
        <v>3269</v>
      </c>
    </row>
    <row r="64" s="1" customFormat="true" ht="15" hidden="false" customHeight="true" outlineLevel="0" collapsed="false">
      <c r="B64" s="26" t="s">
        <v>65</v>
      </c>
      <c r="C64" s="26"/>
      <c r="D64" s="26"/>
      <c r="E64" s="29" t="n">
        <f aca="false">173*10</f>
        <v>1730</v>
      </c>
    </row>
    <row r="65" s="1" customFormat="true" ht="15" hidden="true" customHeight="true" outlineLevel="0" collapsed="false">
      <c r="B65" s="26" t="s">
        <v>66</v>
      </c>
      <c r="C65" s="26"/>
      <c r="D65" s="26"/>
      <c r="E65" s="36"/>
    </row>
    <row r="66" s="1" customFormat="true" ht="15" hidden="false" customHeight="true" outlineLevel="0" collapsed="false">
      <c r="B66" s="26" t="s">
        <v>67</v>
      </c>
      <c r="C66" s="26"/>
      <c r="D66" s="26"/>
      <c r="E66" s="36" t="n">
        <f aca="false">580*4</f>
        <v>2320</v>
      </c>
    </row>
    <row r="67" s="1" customFormat="true" ht="15" hidden="false" customHeight="true" outlineLevel="0" collapsed="false">
      <c r="B67" s="26" t="s">
        <v>68</v>
      </c>
      <c r="C67" s="26"/>
      <c r="D67" s="26"/>
      <c r="E67" s="36" t="n">
        <f aca="false">50.89*20</f>
        <v>1017.8</v>
      </c>
    </row>
    <row r="68" s="1" customFormat="true" ht="12.2" hidden="false" customHeight="true" outlineLevel="0" collapsed="false">
      <c r="B68" s="26" t="s">
        <v>69</v>
      </c>
      <c r="C68" s="26"/>
      <c r="D68" s="26"/>
      <c r="E68" s="27" t="n">
        <f aca="false">214.6*4</f>
        <v>858.4</v>
      </c>
    </row>
    <row r="69" s="3" customFormat="true" ht="17.25" hidden="false" customHeight="true" outlineLevel="0" collapsed="false">
      <c r="B69" s="13" t="s">
        <v>70</v>
      </c>
      <c r="C69" s="13"/>
      <c r="D69" s="13"/>
      <c r="E69" s="14"/>
      <c r="H69" s="18"/>
      <c r="I69" s="18"/>
      <c r="J69" s="18"/>
      <c r="K69" s="18"/>
      <c r="L69" s="19"/>
    </row>
    <row r="70" s="3" customFormat="true" ht="17.25" hidden="false" customHeight="true" outlineLevel="0" collapsed="false">
      <c r="B70" s="13" t="s">
        <v>71</v>
      </c>
      <c r="C70" s="13"/>
      <c r="D70" s="13"/>
      <c r="E70" s="14" t="s">
        <v>72</v>
      </c>
      <c r="H70" s="18"/>
      <c r="I70" s="18"/>
      <c r="J70" s="18"/>
      <c r="K70" s="18"/>
      <c r="L70" s="19"/>
    </row>
    <row r="71" s="3" customFormat="true" ht="17.25" hidden="false" customHeight="true" outlineLevel="0" collapsed="false">
      <c r="B71" s="13" t="s">
        <v>73</v>
      </c>
      <c r="C71" s="13"/>
      <c r="D71" s="13"/>
      <c r="E71" s="14" t="s">
        <v>72</v>
      </c>
      <c r="H71" s="18"/>
      <c r="I71" s="18"/>
      <c r="J71" s="18"/>
      <c r="K71" s="18"/>
      <c r="L71" s="19"/>
    </row>
    <row r="72" s="3" customFormat="true" ht="17.25" hidden="false" customHeight="true" outlineLevel="0" collapsed="false">
      <c r="B72" s="13" t="s">
        <v>74</v>
      </c>
      <c r="C72" s="13"/>
      <c r="D72" s="13"/>
      <c r="E72" s="14" t="n">
        <f aca="false">E74+E76+E78</f>
        <v>189794.4</v>
      </c>
      <c r="H72" s="18"/>
      <c r="I72" s="18"/>
      <c r="J72" s="18"/>
      <c r="K72" s="18"/>
      <c r="L72" s="19"/>
    </row>
    <row r="73" s="3" customFormat="true" ht="17.25" hidden="false" customHeight="true" outlineLevel="0" collapsed="false">
      <c r="B73" s="39" t="s">
        <v>75</v>
      </c>
      <c r="C73" s="39"/>
      <c r="D73" s="39"/>
      <c r="E73" s="14" t="s">
        <v>72</v>
      </c>
      <c r="H73" s="18"/>
      <c r="I73" s="18"/>
      <c r="J73" s="18"/>
      <c r="K73" s="18"/>
      <c r="L73" s="19"/>
    </row>
    <row r="74" s="3" customFormat="true" ht="17.25" hidden="false" customHeight="true" outlineLevel="0" collapsed="false">
      <c r="B74" s="39" t="s">
        <v>76</v>
      </c>
      <c r="C74" s="39"/>
      <c r="D74" s="39"/>
      <c r="E74" s="14" t="n">
        <f aca="false">E75</f>
        <v>11326.44</v>
      </c>
      <c r="H74" s="18"/>
      <c r="I74" s="18"/>
      <c r="J74" s="18"/>
      <c r="K74" s="18"/>
      <c r="L74" s="19"/>
    </row>
    <row r="75" s="3" customFormat="true" ht="12.2" hidden="false" customHeight="true" outlineLevel="0" collapsed="false">
      <c r="B75" s="9" t="s">
        <v>77</v>
      </c>
      <c r="C75" s="9"/>
      <c r="D75" s="9"/>
      <c r="E75" s="17" t="n">
        <f aca="false">12*I31*0.37</f>
        <v>11326.44</v>
      </c>
    </row>
    <row r="76" s="3" customFormat="true" ht="15" hidden="false" customHeight="true" outlineLevel="0" collapsed="false">
      <c r="B76" s="39" t="s">
        <v>78</v>
      </c>
      <c r="C76" s="39"/>
      <c r="D76" s="39"/>
      <c r="E76" s="14" t="n">
        <f aca="false">E77</f>
        <v>56019.96</v>
      </c>
    </row>
    <row r="77" s="40" customFormat="true" ht="15" hidden="false" customHeight="true" outlineLevel="0" collapsed="false">
      <c r="B77" s="23" t="s">
        <v>79</v>
      </c>
      <c r="C77" s="23"/>
      <c r="D77" s="23"/>
      <c r="E77" s="17" t="n">
        <f aca="false">12*I31*1.83</f>
        <v>56019.96</v>
      </c>
    </row>
    <row r="78" s="3" customFormat="true" ht="17.25" hidden="false" customHeight="true" outlineLevel="0" collapsed="false">
      <c r="B78" s="39" t="s">
        <v>80</v>
      </c>
      <c r="C78" s="39"/>
      <c r="D78" s="39"/>
      <c r="E78" s="14" t="n">
        <f aca="false">E80</f>
        <v>122448</v>
      </c>
    </row>
    <row r="79" s="3" customFormat="true" ht="12.2" hidden="true" customHeight="true" outlineLevel="0" collapsed="false">
      <c r="B79" s="9" t="s">
        <v>81</v>
      </c>
      <c r="C79" s="9"/>
      <c r="D79" s="9"/>
      <c r="E79" s="10"/>
    </row>
    <row r="80" s="3" customFormat="true" ht="12.2" hidden="false" customHeight="true" outlineLevel="0" collapsed="false">
      <c r="B80" s="9" t="s">
        <v>82</v>
      </c>
      <c r="C80" s="9"/>
      <c r="D80" s="9"/>
      <c r="E80" s="10" t="n">
        <f aca="false">12*I31*4</f>
        <v>122448</v>
      </c>
    </row>
    <row r="81" s="3" customFormat="true" ht="6" hidden="true" customHeight="true" outlineLevel="0" collapsed="false">
      <c r="B81" s="41"/>
      <c r="C81" s="42"/>
      <c r="D81" s="42"/>
      <c r="E81" s="24"/>
    </row>
    <row r="82" s="3" customFormat="true" ht="15" hidden="true" customHeight="false" outlineLevel="0" collapsed="false">
      <c r="B82" s="41"/>
      <c r="C82" s="42"/>
      <c r="D82" s="42"/>
      <c r="E82" s="24"/>
    </row>
    <row r="83" s="3" customFormat="true" ht="12.2" hidden="false" customHeight="true" outlineLevel="0" collapsed="false">
      <c r="B83" s="43"/>
      <c r="C83" s="43"/>
      <c r="D83" s="43"/>
      <c r="E83" s="44" t="n">
        <f aca="false">SUM(E5:E82)</f>
        <v>1283032.00508</v>
      </c>
    </row>
    <row r="84" s="3" customFormat="true" ht="12.2" hidden="false" customHeight="true" outlineLevel="0" collapsed="false">
      <c r="C84" s="45" t="s">
        <v>83</v>
      </c>
      <c r="D84" s="46" t="n">
        <f aca="false">'[1]Ленина 87'!$C$42</f>
        <v>501567.3</v>
      </c>
      <c r="E84" s="46"/>
    </row>
    <row r="85" s="3" customFormat="true" ht="12.2" hidden="false" customHeight="true" outlineLevel="0" collapsed="false">
      <c r="C85" s="45" t="s">
        <v>84</v>
      </c>
      <c r="D85" s="46" t="n">
        <f aca="false">'[1]Ленина 87'!$C$43</f>
        <v>513213.05</v>
      </c>
      <c r="E85" s="46"/>
      <c r="F85" s="47"/>
    </row>
    <row r="86" s="3" customFormat="true" ht="12.2" hidden="false" customHeight="true" outlineLevel="0" collapsed="false">
      <c r="C86" s="45" t="s">
        <v>85</v>
      </c>
      <c r="D86" s="46"/>
      <c r="E86" s="48" t="n">
        <f aca="false">E6+E9+E11+E14+E30+E69+E72</f>
        <v>546618.80254</v>
      </c>
      <c r="F86" s="49"/>
    </row>
    <row r="87" customFormat="false" ht="24.2" hidden="true" customHeight="true" outlineLevel="0" collapsed="false">
      <c r="A87" s="50" t="s">
        <v>86</v>
      </c>
      <c r="B87" s="50"/>
      <c r="C87" s="50"/>
      <c r="D87" s="50"/>
      <c r="E87" s="50"/>
      <c r="F87" s="50"/>
      <c r="G87" s="50"/>
    </row>
    <row r="88" customFormat="false" ht="12.2" hidden="true" customHeight="true" outlineLevel="0" collapsed="false">
      <c r="B88" s="51" t="s">
        <v>1</v>
      </c>
      <c r="C88" s="51"/>
      <c r="D88" s="51"/>
      <c r="E88" s="52"/>
    </row>
    <row r="89" customFormat="false" ht="21.2" hidden="true" customHeight="true" outlineLevel="0" collapsed="false">
      <c r="B89" s="53" t="s">
        <v>2</v>
      </c>
      <c r="C89" s="53"/>
      <c r="D89" s="53"/>
      <c r="E89" s="54" t="s">
        <v>3</v>
      </c>
      <c r="H89" s="55" t="s">
        <v>21</v>
      </c>
      <c r="I89" s="55"/>
      <c r="J89" s="55"/>
      <c r="K89" s="55"/>
      <c r="L89" s="55"/>
    </row>
    <row r="90" customFormat="false" ht="15.2" hidden="true" customHeight="true" outlineLevel="0" collapsed="false">
      <c r="B90" s="56" t="s">
        <v>4</v>
      </c>
      <c r="C90" s="56"/>
      <c r="D90" s="56"/>
      <c r="E90" s="56"/>
      <c r="H90" s="55" t="s">
        <v>6</v>
      </c>
      <c r="I90" s="55" t="s">
        <v>35</v>
      </c>
      <c r="J90" s="55" t="s">
        <v>36</v>
      </c>
      <c r="K90" s="55" t="s">
        <v>37</v>
      </c>
      <c r="L90" s="55" t="s">
        <v>38</v>
      </c>
    </row>
    <row r="91" customFormat="false" ht="23.25" hidden="true" customHeight="true" outlineLevel="0" collapsed="false">
      <c r="B91" s="26" t="s">
        <v>87</v>
      </c>
      <c r="C91" s="26"/>
      <c r="D91" s="26"/>
      <c r="E91" s="57" t="n">
        <f aca="false">2.05*J91*12+J91*2*2.05+2.05*4*J91</f>
        <v>32479.38</v>
      </c>
      <c r="H91" s="33" t="n">
        <v>60</v>
      </c>
      <c r="I91" s="33" t="n">
        <v>2550.9</v>
      </c>
      <c r="J91" s="33" t="n">
        <v>880.2</v>
      </c>
      <c r="K91" s="33" t="n">
        <f aca="false">J91</f>
        <v>880.2</v>
      </c>
      <c r="L91" s="34" t="n">
        <v>56</v>
      </c>
    </row>
    <row r="92" customFormat="false" ht="36" hidden="true" customHeight="true" outlineLevel="0" collapsed="false">
      <c r="B92" s="26" t="s">
        <v>40</v>
      </c>
      <c r="C92" s="26"/>
      <c r="D92" s="26"/>
      <c r="E92" s="57" t="n">
        <f aca="false">(I91*2.05*2)</f>
        <v>10458.69</v>
      </c>
    </row>
    <row r="93" customFormat="false" ht="12.2" hidden="true" customHeight="true" outlineLevel="0" collapsed="false">
      <c r="B93" s="26" t="s">
        <v>41</v>
      </c>
      <c r="C93" s="26"/>
      <c r="D93" s="26"/>
      <c r="E93" s="57" t="n">
        <f aca="false">I91*2.05*2</f>
        <v>10458.69</v>
      </c>
    </row>
    <row r="94" customFormat="false" ht="12.2" hidden="true" customHeight="true" outlineLevel="0" collapsed="false">
      <c r="B94" s="26" t="s">
        <v>81</v>
      </c>
      <c r="C94" s="26"/>
      <c r="D94" s="26"/>
      <c r="E94" s="57"/>
    </row>
    <row r="95" customFormat="false" ht="23.25" hidden="true" customHeight="true" outlineLevel="0" collapsed="false">
      <c r="B95" s="26" t="s">
        <v>22</v>
      </c>
      <c r="C95" s="26"/>
      <c r="D95" s="26"/>
      <c r="E95" s="57" t="n">
        <f aca="false">(3*121.53*2*I91/1000)*3</f>
        <v>5580.195786</v>
      </c>
    </row>
    <row r="96" customFormat="false" ht="12.2" hidden="true" customHeight="true" outlineLevel="0" collapsed="false">
      <c r="B96" s="26" t="s">
        <v>16</v>
      </c>
      <c r="C96" s="26"/>
      <c r="D96" s="26"/>
      <c r="E96" s="57" t="n">
        <f aca="false">12*I91*0.83</f>
        <v>25406.964</v>
      </c>
    </row>
    <row r="97" customFormat="false" ht="12.2" hidden="true" customHeight="true" outlineLevel="0" collapsed="false">
      <c r="B97" s="26" t="s">
        <v>82</v>
      </c>
      <c r="C97" s="26"/>
      <c r="D97" s="26"/>
      <c r="E97" s="57" t="n">
        <f aca="false">12*I91*6.05</f>
        <v>185195.34</v>
      </c>
    </row>
    <row r="98" customFormat="false" ht="12.2" hidden="true" customHeight="true" outlineLevel="0" collapsed="false">
      <c r="B98" s="26" t="s">
        <v>42</v>
      </c>
      <c r="C98" s="26"/>
      <c r="D98" s="26"/>
      <c r="E98" s="57" t="n">
        <f aca="false">1*L91*286.7</f>
        <v>16055.2</v>
      </c>
    </row>
    <row r="99" customFormat="false" ht="12.2" hidden="true" customHeight="true" outlineLevel="0" collapsed="false">
      <c r="B99" s="26" t="s">
        <v>12</v>
      </c>
      <c r="C99" s="26"/>
      <c r="D99" s="26"/>
      <c r="E99" s="57" t="n">
        <f aca="false">12*I91*0.54</f>
        <v>16529.832</v>
      </c>
    </row>
    <row r="100" customFormat="false" ht="12.2" hidden="true" customHeight="true" outlineLevel="0" collapsed="false">
      <c r="B100" s="58" t="s">
        <v>18</v>
      </c>
      <c r="C100" s="58"/>
      <c r="D100" s="58"/>
      <c r="E100" s="57" t="n">
        <v>15000</v>
      </c>
    </row>
    <row r="101" customFormat="false" ht="6.2" hidden="true" customHeight="true" outlineLevel="0" collapsed="false">
      <c r="B101" s="26" t="s">
        <v>79</v>
      </c>
      <c r="C101" s="26"/>
      <c r="D101" s="26"/>
      <c r="E101" s="57" t="n">
        <f aca="false">12*I91*0.82</f>
        <v>25100.856</v>
      </c>
    </row>
    <row r="102" customFormat="false" ht="6" hidden="true" customHeight="true" outlineLevel="0" collapsed="false">
      <c r="B102" s="26"/>
      <c r="C102" s="26"/>
      <c r="D102" s="26"/>
      <c r="E102" s="57"/>
    </row>
    <row r="103" customFormat="false" ht="6.2" hidden="true" customHeight="true" outlineLevel="0" collapsed="false">
      <c r="B103" s="26" t="s">
        <v>19</v>
      </c>
      <c r="C103" s="26"/>
      <c r="D103" s="26"/>
      <c r="E103" s="57" t="n">
        <f aca="false">12*I91*1.63</f>
        <v>49895.604</v>
      </c>
    </row>
    <row r="104" customFormat="false" ht="6" hidden="true" customHeight="true" outlineLevel="0" collapsed="false">
      <c r="B104" s="26"/>
      <c r="C104" s="26"/>
      <c r="D104" s="26"/>
      <c r="E104" s="57"/>
    </row>
    <row r="105" customFormat="false" ht="12.2" hidden="true" customHeight="true" outlineLevel="0" collapsed="false">
      <c r="B105" s="26" t="s">
        <v>77</v>
      </c>
      <c r="C105" s="26"/>
      <c r="D105" s="26"/>
      <c r="E105" s="57" t="n">
        <f aca="false">12*I91*0.37</f>
        <v>11325.996</v>
      </c>
    </row>
    <row r="106" customFormat="false" ht="12.2" hidden="true" customHeight="true" outlineLevel="0" collapsed="false">
      <c r="B106" s="26" t="s">
        <v>44</v>
      </c>
      <c r="C106" s="26"/>
      <c r="D106" s="26"/>
      <c r="E106" s="57" t="n">
        <f aca="false">H91*2*70%*2*137.35*0.38</f>
        <v>8768.424</v>
      </c>
    </row>
    <row r="107" customFormat="false" ht="12.2" hidden="true" customHeight="true" outlineLevel="0" collapsed="false">
      <c r="B107" s="26" t="s">
        <v>45</v>
      </c>
      <c r="C107" s="26"/>
      <c r="D107" s="26"/>
      <c r="E107" s="57" t="n">
        <f aca="false">H91*70%*2*137.35*0.38</f>
        <v>4384.212</v>
      </c>
    </row>
    <row r="108" customFormat="false" ht="12.2" hidden="true" customHeight="true" outlineLevel="0" collapsed="false">
      <c r="B108" s="26" t="s">
        <v>88</v>
      </c>
      <c r="C108" s="26"/>
      <c r="D108" s="26"/>
      <c r="E108" s="59" t="n">
        <f aca="false">68.68*10</f>
        <v>686.8</v>
      </c>
    </row>
    <row r="109" customFormat="false" ht="12.2" hidden="true" customHeight="true" outlineLevel="0" collapsed="false">
      <c r="B109" s="26" t="s">
        <v>47</v>
      </c>
      <c r="C109" s="26"/>
      <c r="D109" s="26"/>
      <c r="E109" s="59" t="n">
        <f aca="false">68.68*28</f>
        <v>1923.04</v>
      </c>
    </row>
    <row r="110" customFormat="false" ht="12.75" hidden="true" customHeight="true" outlineLevel="0" collapsed="false">
      <c r="B110" s="26" t="s">
        <v>43</v>
      </c>
      <c r="C110" s="26"/>
      <c r="D110" s="26"/>
      <c r="E110" s="59" t="n">
        <f aca="false">68.68*11</f>
        <v>755.48</v>
      </c>
    </row>
    <row r="111" s="1" customFormat="true" ht="12.2" hidden="true" customHeight="true" outlineLevel="0" collapsed="false">
      <c r="B111" s="26" t="s">
        <v>89</v>
      </c>
      <c r="C111" s="26"/>
      <c r="D111" s="26"/>
      <c r="E111" s="27" t="n">
        <f aca="false">112.6*23</f>
        <v>2589.8</v>
      </c>
    </row>
    <row r="112" s="1" customFormat="true" ht="12" hidden="true" customHeight="true" outlineLevel="0" collapsed="false">
      <c r="B112" s="58" t="s">
        <v>90</v>
      </c>
      <c r="C112" s="58"/>
      <c r="D112" s="58"/>
      <c r="E112" s="36" t="n">
        <f aca="false">'[2]на июль 15г'!$J$974*2+3*'[3]на июль 15г'!$J$290</f>
        <v>3171.48798927375</v>
      </c>
    </row>
    <row r="113" s="1" customFormat="true" ht="14.25" hidden="true" customHeight="true" outlineLevel="0" collapsed="false">
      <c r="B113" s="26" t="s">
        <v>68</v>
      </c>
      <c r="C113" s="26"/>
      <c r="D113" s="26"/>
      <c r="E113" s="36" t="n">
        <f aca="false">50.89*10</f>
        <v>508.9</v>
      </c>
    </row>
    <row r="114" s="1" customFormat="true" ht="12.2" hidden="true" customHeight="true" outlineLevel="0" collapsed="false">
      <c r="B114" s="26" t="s">
        <v>91</v>
      </c>
      <c r="C114" s="26"/>
      <c r="D114" s="26"/>
      <c r="E114" s="36" t="n">
        <f aca="false">'[2]на июль 15г'!$J$333*3</f>
        <v>2867.02857984655</v>
      </c>
    </row>
    <row r="115" s="1" customFormat="true" ht="11.25" hidden="true" customHeight="true" outlineLevel="0" collapsed="false">
      <c r="B115" s="26" t="s">
        <v>92</v>
      </c>
      <c r="C115" s="26"/>
      <c r="D115" s="26"/>
      <c r="E115" s="36" t="n">
        <f aca="false">1*'[3]на июль 15г'!$J$277</f>
        <v>835.500120736213</v>
      </c>
    </row>
    <row r="116" s="1" customFormat="true" ht="12.2" hidden="true" customHeight="true" outlineLevel="0" collapsed="false">
      <c r="B116" s="26" t="s">
        <v>93</v>
      </c>
      <c r="C116" s="26"/>
      <c r="D116" s="26"/>
      <c r="E116" s="36" t="n">
        <f aca="false">1*'[2]на июль 15г'!$J$960</f>
        <v>1535.20041307518</v>
      </c>
    </row>
    <row r="117" s="1" customFormat="true" ht="12.2" hidden="true" customHeight="true" outlineLevel="0" collapsed="false">
      <c r="B117" s="26" t="s">
        <v>94</v>
      </c>
      <c r="C117" s="26"/>
      <c r="D117" s="26"/>
      <c r="E117" s="36" t="n">
        <f aca="false">1*'[3]на июль 15г'!$J$323</f>
        <v>99.9754948251047</v>
      </c>
    </row>
    <row r="118" s="1" customFormat="true" ht="12.75" hidden="true" customHeight="true" outlineLevel="0" collapsed="false">
      <c r="B118" s="26" t="s">
        <v>95</v>
      </c>
      <c r="C118" s="26"/>
      <c r="D118" s="26"/>
      <c r="E118" s="29" t="n">
        <f aca="false">84*'[4]на июль 15г'!$J$1057</f>
        <v>9616.57038699534</v>
      </c>
    </row>
    <row r="119" s="1" customFormat="true" ht="14.25" hidden="true" customHeight="true" outlineLevel="0" collapsed="false">
      <c r="B119" s="26" t="s">
        <v>65</v>
      </c>
      <c r="C119" s="26"/>
      <c r="D119" s="26"/>
      <c r="E119" s="29" t="n">
        <f aca="false">2*'[3]на июль 15г'!$J$198</f>
        <v>329.016088495033</v>
      </c>
    </row>
    <row r="120" s="1" customFormat="true" ht="12.2" hidden="true" customHeight="true" outlineLevel="0" collapsed="false">
      <c r="B120" s="26" t="s">
        <v>96</v>
      </c>
      <c r="C120" s="26"/>
      <c r="D120" s="26"/>
      <c r="E120" s="36" t="n">
        <f aca="false">2*'[2]на июль 15г'!$J$224</f>
        <v>3102.45487544576</v>
      </c>
    </row>
    <row r="121" s="1" customFormat="true" ht="14.25" hidden="true" customHeight="true" outlineLevel="0" collapsed="false">
      <c r="B121" s="26" t="s">
        <v>62</v>
      </c>
      <c r="C121" s="26"/>
      <c r="D121" s="26"/>
      <c r="E121" s="29" t="n">
        <f aca="false">14*'[3]на июль 15г'!$J$211</f>
        <v>806.54044141514</v>
      </c>
    </row>
    <row r="122" s="1" customFormat="true" ht="12.2" hidden="true" customHeight="true" outlineLevel="0" collapsed="false">
      <c r="B122" s="26" t="s">
        <v>97</v>
      </c>
      <c r="C122" s="26"/>
      <c r="D122" s="26"/>
      <c r="E122" s="36" t="n">
        <f aca="false">1*'[2]на июль 15г'!$J$988</f>
        <v>752.970178486447</v>
      </c>
    </row>
    <row r="123" s="1" customFormat="true" ht="12.2" hidden="true" customHeight="true" outlineLevel="0" collapsed="false">
      <c r="B123" s="26" t="s">
        <v>61</v>
      </c>
      <c r="C123" s="26"/>
      <c r="D123" s="26"/>
      <c r="E123" s="29" t="n">
        <f aca="false">23*'[3]на июль 15г'!$J$211</f>
        <v>1325.03072518202</v>
      </c>
    </row>
    <row r="124" s="1" customFormat="true" ht="12.2" hidden="true" customHeight="true" outlineLevel="0" collapsed="false">
      <c r="B124" s="26" t="s">
        <v>98</v>
      </c>
      <c r="C124" s="26"/>
      <c r="D124" s="26"/>
      <c r="E124" s="36" t="n">
        <f aca="false">6*'[3]на июль 15г'!$J$264</f>
        <v>425.365930574315</v>
      </c>
    </row>
    <row r="125" s="38" customFormat="true" ht="12.2" hidden="true" customHeight="true" outlineLevel="0" collapsed="false">
      <c r="B125" s="26" t="s">
        <v>99</v>
      </c>
      <c r="C125" s="26"/>
      <c r="D125" s="26"/>
      <c r="E125" s="27" t="n">
        <v>81300.84</v>
      </c>
    </row>
    <row r="126" customFormat="false" ht="12.2" hidden="true" customHeight="true" outlineLevel="0" collapsed="false">
      <c r="B126" s="26" t="s">
        <v>48</v>
      </c>
      <c r="C126" s="26"/>
      <c r="D126" s="26"/>
      <c r="E126" s="36" t="n">
        <f aca="false">6*'[3]на июль 15г'!$J$434</f>
        <v>3674.18353358565</v>
      </c>
    </row>
    <row r="127" customFormat="false" ht="12.2" hidden="true" customHeight="true" outlineLevel="0" collapsed="false">
      <c r="B127" s="26" t="s">
        <v>49</v>
      </c>
      <c r="C127" s="26"/>
      <c r="D127" s="26"/>
      <c r="E127" s="36" t="n">
        <f aca="false">9*'[3]на июль 15г'!$J$444</f>
        <v>6161.54239334249</v>
      </c>
    </row>
    <row r="128" customFormat="false" ht="12.2" hidden="true" customHeight="true" outlineLevel="0" collapsed="false">
      <c r="B128" s="26" t="s">
        <v>100</v>
      </c>
      <c r="C128" s="26"/>
      <c r="D128" s="26"/>
      <c r="E128" s="29" t="n">
        <f aca="false">'[3]на июль 15г'!$J$514</f>
        <v>2278.27589579555</v>
      </c>
    </row>
    <row r="129" customFormat="false" ht="12.2" hidden="true" customHeight="true" outlineLevel="0" collapsed="false">
      <c r="B129" s="26" t="s">
        <v>101</v>
      </c>
      <c r="C129" s="26"/>
      <c r="D129" s="26"/>
      <c r="E129" s="36" t="n">
        <f aca="false">4*2*'[3]на июль 15г'!$J$677</f>
        <v>6292.90475444367</v>
      </c>
    </row>
    <row r="130" customFormat="false" ht="12.2" hidden="true" customHeight="true" outlineLevel="0" collapsed="false">
      <c r="B130" s="26" t="s">
        <v>102</v>
      </c>
      <c r="C130" s="26"/>
      <c r="D130" s="26"/>
      <c r="E130" s="36" t="n">
        <f aca="false">2*('[3]на июль 15г'!$J$677+'[3]на июль 15г'!$J$688)</f>
        <v>3526.78853722184</v>
      </c>
    </row>
    <row r="131" customFormat="false" ht="12.2" hidden="true" customHeight="true" outlineLevel="0" collapsed="false">
      <c r="B131" s="28" t="s">
        <v>64</v>
      </c>
      <c r="C131" s="28"/>
      <c r="D131" s="28"/>
      <c r="E131" s="36" t="n">
        <f aca="false">1*'[3]на июль 15г'!$J$915</f>
        <v>467.021590897799</v>
      </c>
    </row>
    <row r="132" s="1" customFormat="true" ht="15" hidden="true" customHeight="true" outlineLevel="0" collapsed="false">
      <c r="B132" s="26" t="s">
        <v>103</v>
      </c>
      <c r="C132" s="26"/>
      <c r="D132" s="26"/>
      <c r="E132" s="27" t="n">
        <f aca="false">2201.44+550.57+10000+1000+2000</f>
        <v>15752.01</v>
      </c>
    </row>
    <row r="133" customFormat="false" ht="12.2" hidden="true" customHeight="true" outlineLevel="0" collapsed="false">
      <c r="B133" s="26" t="s">
        <v>104</v>
      </c>
      <c r="C133" s="26"/>
      <c r="D133" s="26"/>
      <c r="E133" s="27" t="n">
        <f aca="false">1984.54+9920.65</f>
        <v>11905.19</v>
      </c>
    </row>
    <row r="134" customFormat="false" ht="12.75" hidden="true" customHeight="true" outlineLevel="0" collapsed="false">
      <c r="B134" s="26" t="s">
        <v>26</v>
      </c>
      <c r="C134" s="26"/>
      <c r="D134" s="26"/>
      <c r="E134" s="27" t="n">
        <f aca="false">6456.52</f>
        <v>6456.52</v>
      </c>
    </row>
    <row r="135" s="1" customFormat="true" ht="12.2" hidden="true" customHeight="true" outlineLevel="0" collapsed="false">
      <c r="B135" s="26" t="s">
        <v>105</v>
      </c>
      <c r="C135" s="26"/>
      <c r="D135" s="26"/>
      <c r="E135" s="27" t="n">
        <v>2000</v>
      </c>
    </row>
    <row r="136" customFormat="false" ht="12.2" hidden="true" customHeight="true" outlineLevel="0" collapsed="false">
      <c r="B136" s="26" t="s">
        <v>106</v>
      </c>
      <c r="C136" s="26"/>
      <c r="D136" s="26"/>
      <c r="E136" s="27" t="n">
        <v>5788</v>
      </c>
    </row>
    <row r="137" customFormat="false" ht="15" hidden="true" customHeight="false" outlineLevel="0" collapsed="false">
      <c r="E137" s="60" t="n">
        <f aca="false">SUM(E91:E136)</f>
        <v>593573.821715638</v>
      </c>
    </row>
    <row r="138" customFormat="false" ht="12.2" hidden="true" customHeight="true" outlineLevel="0" collapsed="false">
      <c r="C138" s="61" t="s">
        <v>83</v>
      </c>
      <c r="D138" s="62" t="n">
        <f aca="false">[5]Лист1!$B$52</f>
        <v>494404.03</v>
      </c>
      <c r="E138" s="62"/>
    </row>
    <row r="139" customFormat="false" ht="12.2" hidden="true" customHeight="true" outlineLevel="0" collapsed="false">
      <c r="C139" s="61" t="s">
        <v>84</v>
      </c>
      <c r="D139" s="63" t="n">
        <f aca="false">[5]Лист1!$C$52</f>
        <v>480870.92</v>
      </c>
      <c r="E139" s="63"/>
    </row>
    <row r="140" customFormat="false" ht="12.2" hidden="true" customHeight="true" outlineLevel="0" collapsed="false">
      <c r="C140" s="61" t="s">
        <v>85</v>
      </c>
      <c r="D140" s="64"/>
      <c r="E140" s="65" t="n">
        <f aca="false">E137</f>
        <v>593573.821715638</v>
      </c>
    </row>
    <row r="141" customFormat="false" ht="238.5" hidden="false" customHeight="true" outlineLevel="0" collapsed="false">
      <c r="C141" s="61"/>
      <c r="D141" s="66"/>
      <c r="E141" s="67"/>
    </row>
  </sheetData>
  <mergeCells count="135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D84:E84"/>
    <mergeCell ref="D85:E85"/>
    <mergeCell ref="A87:G87"/>
    <mergeCell ref="B88:D88"/>
    <mergeCell ref="B89:D89"/>
    <mergeCell ref="H89:L89"/>
    <mergeCell ref="B90:E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2"/>
    <mergeCell ref="E101:E102"/>
    <mergeCell ref="B103:D104"/>
    <mergeCell ref="E103:E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D138:E138"/>
    <mergeCell ref="D139:E139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4T10:18:02Z</dcterms:modified>
  <cp:revision>0</cp:revision>
  <dc:subject/>
  <dc:title/>
</cp:coreProperties>
</file>