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9">
  <si>
    <t xml:space="preserve">Отчет о работах, выполненных за период с Января 2020 г. по Декабрь 2020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СУХОВСКАЯ, 27 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4795.45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 с кровли промышленными альпинистами</t>
  </si>
  <si>
    <t xml:space="preserve">Смена покрытия кровли средней сложности из листовой стали</t>
  </si>
  <si>
    <t xml:space="preserve">Ремонт отдельных мест покрытия из асбоцементных листов: обыкновенного профиля</t>
  </si>
  <si>
    <t xml:space="preserve">Обрамление ступеней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25 мм</t>
  </si>
  <si>
    <t xml:space="preserve">Смена внутренних трубопроводов из стальных труб диаметром: до 20 мм</t>
  </si>
  <si>
    <t xml:space="preserve">Устранение засоров внутренних канализационных трубопроводах</t>
  </si>
  <si>
    <t xml:space="preserve">Смена ламп накаливания</t>
  </si>
  <si>
    <t xml:space="preserve">Смена ламп: светодиодных</t>
  </si>
  <si>
    <t xml:space="preserve">Временная заделка свищей и трещин на внутренних трубопроводах и стояках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Содержание общедомовых приборов учета ТУ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Осмотр инженерного оборудования, отопления, водопровода, канализации и горячего водоснабжения в подвале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автоматических выключателей 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фотореле </t>
  </si>
  <si>
    <t xml:space="preserve">Установка светильников</t>
  </si>
  <si>
    <t xml:space="preserve">Предохранитель, устанавливаемый на изоляционном основании, на ток: до 100 А </t>
  </si>
  <si>
    <t xml:space="preserve">Замена датчиков движения</t>
  </si>
  <si>
    <t xml:space="preserve">Смена патронов</t>
  </si>
  <si>
    <t xml:space="preserve">Демонтаж кобры, установка светодиодного прожектора</t>
  </si>
  <si>
    <t xml:space="preserve">Смена выключателей</t>
  </si>
  <si>
    <t xml:space="preserve">Прокладка кабеля АВВГ 2*2,5</t>
  </si>
  <si>
    <t xml:space="preserve">Очистка кровли от снега и скалывание сосулек</t>
  </si>
  <si>
    <t xml:space="preserve">Смена внутренних трубопроводов из стальных труб диаметром: до 50 мм</t>
  </si>
  <si>
    <t xml:space="preserve">Монтаж вентиля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96;&#1072;/Downloads/&#1054;&#1058;&#1063;&#1045;&#1058;&#1067;%202020%20&#1055;&#1054;%20&#1044;&#1054;&#1052;&#1040;&#105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Uslugi_ZhKT_zatraty_po_domam__version_1__Vosstanovlenn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ощадь"/>
      <sheetName val="9 Января 1а"/>
      <sheetName val="9 Января 1"/>
      <sheetName val="9 Января 10"/>
      <sheetName val="9 Января 12"/>
      <sheetName val="9 Января 2"/>
      <sheetName val="9 Января 2а"/>
      <sheetName val="9 Января 2б"/>
      <sheetName val="9 Января 4"/>
      <sheetName val="9 Января 4а"/>
      <sheetName val="9 Января 6"/>
      <sheetName val="9 Января 6а"/>
      <sheetName val="9 Января 8"/>
      <sheetName val="Волгоградская 11"/>
      <sheetName val="Волгоградская 13"/>
      <sheetName val="Волгоградская 15"/>
      <sheetName val="Волг 17 "/>
      <sheetName val="Волгоградская 3"/>
      <sheetName val="Волгоградская 9"/>
      <sheetName val="Гагарина 105а"/>
      <sheetName val="Гагарина 114"/>
      <sheetName val="Гагарина 116"/>
      <sheetName val="Гагарина 120"/>
      <sheetName val="Гагарина 122"/>
      <sheetName val="Ленина 100"/>
      <sheetName val="Ленина 100а"/>
      <sheetName val="Ленина 102"/>
      <sheetName val="Ленина 102а"/>
      <sheetName val="Ленина 104"/>
      <sheetName val="Ленина 106"/>
      <sheetName val="Ленина 106а"/>
      <sheetName val="Ленина 108"/>
      <sheetName val="Ленина 108а"/>
      <sheetName val="Ленина 110"/>
      <sheetName val="Ленина 112"/>
      <sheetName val="Ленина 114"/>
      <sheetName val="Ленина 69"/>
      <sheetName val="Ленина 69а"/>
      <sheetName val="Ленина 71"/>
      <sheetName val="Ленина 71а"/>
      <sheetName val="Ленина 73"/>
      <sheetName val="Ленина 75"/>
      <sheetName val="Ленина 75а"/>
      <sheetName val="Ленина 77а"/>
      <sheetName val="Ленина 77б"/>
      <sheetName val="Ленина 77г"/>
      <sheetName val="Ленина 81а"/>
      <sheetName val="Ленина 87"/>
      <sheetName val="Ленина 92"/>
      <sheetName val="Ленина 94"/>
      <sheetName val="Ленина 96"/>
      <sheetName val="Ленина 98"/>
      <sheetName val="Московский 3"/>
      <sheetName val="Московский 5"/>
      <sheetName val="Московский 7"/>
      <sheetName val="Московский 9"/>
      <sheetName val="Московский 9б"/>
      <sheetName val="Октябрьский 46"/>
      <sheetName val="Октябрьский 61"/>
      <sheetName val="Октябрьский 61а"/>
      <sheetName val="Октябрьский 61б"/>
      <sheetName val="Октябрьский 63"/>
      <sheetName val="Спортивная 30"/>
      <sheetName val="Спортивная 34"/>
      <sheetName val="Спортивная 38"/>
      <sheetName val="Спортивная 40"/>
      <sheetName val="Суховская 27"/>
      <sheetName val="Суховская 29"/>
      <sheetName val="Суховская 31"/>
      <sheetName val="Терешковой 24"/>
      <sheetName val="Терешковой 24а"/>
      <sheetName val="Шорникова 1"/>
      <sheetName val="Шорникова 11"/>
      <sheetName val="Шорникова 13"/>
      <sheetName val="Шорникова 15"/>
      <sheetName val="Шорникова 1а"/>
      <sheetName val="Шорникова 3"/>
      <sheetName val="Шорникова 3а"/>
      <sheetName val="Шорникова 5"/>
      <sheetName val="на весь фон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8">
          <cell r="C38">
            <v>141512</v>
          </cell>
        </row>
        <row r="39">
          <cell r="C39">
            <v>140852.29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940">
          <cell r="J940">
            <v>546.991216736212</v>
          </cell>
        </row>
        <row r="988">
          <cell r="J988">
            <v>752.970178486447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290">
          <cell r="J290">
            <v>609.049264736212</v>
          </cell>
        </row>
        <row r="974">
          <cell r="J974">
            <v>672.170097532558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164.508044247516</v>
          </cell>
        </row>
        <row r="211">
          <cell r="J211">
            <v>57.6100315296529</v>
          </cell>
        </row>
        <row r="238">
          <cell r="J238">
            <v>5104.10204635303</v>
          </cell>
        </row>
        <row r="264">
          <cell r="J264">
            <v>70.8943217623858</v>
          </cell>
        </row>
        <row r="277">
          <cell r="J277">
            <v>835.500120736213</v>
          </cell>
        </row>
        <row r="323">
          <cell r="J323">
            <v>99.9754948251047</v>
          </cell>
        </row>
        <row r="333">
          <cell r="J333">
            <v>955.676193282183</v>
          </cell>
        </row>
        <row r="444">
          <cell r="J444">
            <v>684.615821482499</v>
          </cell>
        </row>
        <row r="484">
          <cell r="J484">
            <v>1304.16038384243</v>
          </cell>
        </row>
        <row r="915">
          <cell r="J915">
            <v>467.021590897799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75">
          <cell r="B75">
            <v>137391.2</v>
          </cell>
          <cell r="C75">
            <v>138523.6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1" colorId="64" zoomScale="110" zoomScaleNormal="110" zoomScalePageLayoutView="100" workbookViewId="0">
      <selection pane="topLeft" activeCell="A16" activeCellId="0" sqref="A16:IV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0.99"/>
    <col collapsed="false" customWidth="true" hidden="false" outlineLevel="0" max="3" min="3" style="1" width="31.85"/>
    <col collapsed="false" customWidth="true" hidden="false" outlineLevel="0" max="4" min="4" style="1" width="9.56"/>
    <col collapsed="false" customWidth="true" hidden="false" outlineLevel="0" max="5" min="5" style="2" width="11.56"/>
    <col collapsed="false" customWidth="true" hidden="false" outlineLevel="0" max="6" min="6" style="1" width="5.56"/>
    <col collapsed="false" customWidth="true" hidden="false" outlineLevel="0" max="7" min="7" style="1" width="3.7"/>
    <col collapsed="false" customWidth="false" hidden="false" outlineLevel="0" max="257" min="8" style="1" width="9.14"/>
  </cols>
  <sheetData>
    <row r="1" s="1" customFormat="true" ht="24.2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2.2" hidden="false" customHeight="true" outlineLevel="0" collapsed="false">
      <c r="B2" s="4" t="s">
        <v>1</v>
      </c>
      <c r="E2" s="2"/>
    </row>
    <row r="3" s="1" customFormat="true" ht="21.2" hidden="false" customHeight="true" outlineLevel="0" collapsed="false">
      <c r="B3" s="5" t="s">
        <v>2</v>
      </c>
      <c r="C3" s="5"/>
      <c r="D3" s="5"/>
      <c r="E3" s="6" t="s">
        <v>3</v>
      </c>
    </row>
    <row r="4" s="1" customFormat="true" ht="15.2" hidden="false" customHeight="true" outlineLevel="0" collapsed="false">
      <c r="B4" s="7" t="s">
        <v>4</v>
      </c>
      <c r="C4" s="7"/>
      <c r="D4" s="7"/>
      <c r="E4" s="7"/>
    </row>
    <row r="5" s="1" customFormat="tru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s="1" customFormat="true" ht="15" hidden="false" customHeight="true" outlineLevel="0" collapsed="false">
      <c r="B6" s="12" t="s">
        <v>11</v>
      </c>
      <c r="C6" s="12"/>
      <c r="D6" s="12"/>
      <c r="E6" s="13" t="n">
        <f aca="false">E7</f>
        <v>5569.344</v>
      </c>
      <c r="H6" s="14"/>
      <c r="I6" s="14"/>
      <c r="J6" s="14"/>
      <c r="K6" s="14"/>
      <c r="L6" s="15"/>
    </row>
    <row r="7" s="1" customFormat="true" ht="12.2" hidden="false" customHeight="true" outlineLevel="0" collapsed="false">
      <c r="B7" s="8" t="s">
        <v>12</v>
      </c>
      <c r="C7" s="8"/>
      <c r="D7" s="8"/>
      <c r="E7" s="16" t="n">
        <f aca="false">12*I21*0.66</f>
        <v>5569.344</v>
      </c>
    </row>
    <row r="8" s="1" customFormat="true" ht="12.2" hidden="false" customHeight="true" outlineLevel="0" collapsed="false">
      <c r="B8" s="12" t="s">
        <v>13</v>
      </c>
      <c r="C8" s="12"/>
      <c r="D8" s="12"/>
      <c r="E8" s="13" t="s">
        <v>14</v>
      </c>
      <c r="H8" s="17"/>
      <c r="I8" s="17"/>
      <c r="J8" s="17"/>
      <c r="K8" s="17"/>
      <c r="L8" s="18"/>
    </row>
    <row r="9" s="1" customFormat="true" ht="12.2" hidden="false" customHeight="true" outlineLevel="0" collapsed="false">
      <c r="B9" s="12" t="s">
        <v>15</v>
      </c>
      <c r="C9" s="12"/>
      <c r="D9" s="12"/>
      <c r="E9" s="13" t="n">
        <f aca="false">E10</f>
        <v>7594.56</v>
      </c>
      <c r="H9" s="17"/>
      <c r="I9" s="17"/>
      <c r="J9" s="17"/>
      <c r="K9" s="17"/>
      <c r="L9" s="18"/>
    </row>
    <row r="10" s="1" customFormat="true" ht="12.2" hidden="false" customHeight="true" outlineLevel="0" collapsed="false">
      <c r="B10" s="8" t="s">
        <v>16</v>
      </c>
      <c r="C10" s="8"/>
      <c r="D10" s="8"/>
      <c r="E10" s="16" t="n">
        <f aca="false">12*I21*0.9</f>
        <v>7594.56</v>
      </c>
    </row>
    <row r="11" s="1" customFormat="true" ht="27" hidden="false" customHeight="true" outlineLevel="0" collapsed="false">
      <c r="B11" s="12" t="s">
        <v>17</v>
      </c>
      <c r="C11" s="12"/>
      <c r="D11" s="12"/>
      <c r="E11" s="13" t="n">
        <f aca="false">E12+E13</f>
        <v>45082.4</v>
      </c>
      <c r="H11" s="17"/>
      <c r="I11" s="17"/>
      <c r="J11" s="17"/>
      <c r="K11" s="17"/>
      <c r="L11" s="18"/>
    </row>
    <row r="12" s="19" customFormat="true" ht="12.2" hidden="false" customHeight="true" outlineLevel="0" collapsed="false">
      <c r="B12" s="20" t="s">
        <v>18</v>
      </c>
      <c r="C12" s="20"/>
      <c r="D12" s="20"/>
      <c r="E12" s="21" t="n">
        <v>5000</v>
      </c>
    </row>
    <row r="13" s="1" customFormat="true" ht="15" hidden="false" customHeight="true" outlineLevel="0" collapsed="false">
      <c r="B13" s="22" t="s">
        <v>19</v>
      </c>
      <c r="C13" s="22"/>
      <c r="D13" s="22"/>
      <c r="E13" s="23" t="n">
        <f aca="false">4.75*12*I21</f>
        <v>40082.4</v>
      </c>
    </row>
    <row r="14" s="1" customFormat="true" ht="27" hidden="false" customHeight="true" outlineLevel="0" collapsed="false">
      <c r="B14" s="12" t="s">
        <v>20</v>
      </c>
      <c r="C14" s="12"/>
      <c r="D14" s="12"/>
      <c r="E14" s="13" t="n">
        <f aca="false">E15+E16+E17+E18+E19</f>
        <v>26334.278128</v>
      </c>
      <c r="H14" s="24" t="s">
        <v>21</v>
      </c>
      <c r="I14" s="24"/>
      <c r="J14" s="24"/>
      <c r="K14" s="24"/>
      <c r="L14" s="24"/>
    </row>
    <row r="15" s="1" customFormat="true" ht="24.75" hidden="false" customHeight="true" outlineLevel="0" collapsed="false">
      <c r="B15" s="8" t="s">
        <v>22</v>
      </c>
      <c r="C15" s="8"/>
      <c r="D15" s="8"/>
      <c r="E15" s="9" t="n">
        <f aca="false">(3*121.53*2*I21/1000)*3</f>
        <v>1538.278128</v>
      </c>
    </row>
    <row r="16" s="25" customFormat="true" ht="12.75" hidden="true" customHeight="true" outlineLevel="0" collapsed="false">
      <c r="B16" s="26" t="s">
        <v>23</v>
      </c>
      <c r="C16" s="26"/>
      <c r="D16" s="26"/>
      <c r="E16" s="27"/>
    </row>
    <row r="17" s="1" customFormat="true" ht="15" hidden="false" customHeight="true" outlineLevel="0" collapsed="false">
      <c r="B17" s="26" t="s">
        <v>24</v>
      </c>
      <c r="C17" s="26"/>
      <c r="D17" s="26"/>
      <c r="E17" s="28" t="n">
        <f aca="false">2*3373</f>
        <v>6746</v>
      </c>
    </row>
    <row r="18" s="1" customFormat="true" ht="12.2" hidden="false" customHeight="true" outlineLevel="0" collapsed="false">
      <c r="B18" s="26" t="s">
        <v>25</v>
      </c>
      <c r="C18" s="26"/>
      <c r="D18" s="26"/>
      <c r="E18" s="29" t="n">
        <f aca="false">10*1521</f>
        <v>15210</v>
      </c>
    </row>
    <row r="19" s="25" customFormat="true" ht="12.2" hidden="false" customHeight="true" outlineLevel="0" collapsed="false">
      <c r="B19" s="30" t="s">
        <v>26</v>
      </c>
      <c r="C19" s="30"/>
      <c r="D19" s="30"/>
      <c r="E19" s="29" t="n">
        <f aca="false">2840</f>
        <v>2840</v>
      </c>
    </row>
    <row r="20" s="1" customFormat="true" ht="27" hidden="false" customHeight="true" outlineLevel="0" collapsed="false">
      <c r="B20" s="12" t="s">
        <v>27</v>
      </c>
      <c r="C20" s="12"/>
      <c r="D20" s="12"/>
      <c r="E20" s="13" t="n">
        <f aca="false">E21+E22+E23+E24+E25+E26+E27+E28+E29+E30+E31+E32+E33+E34</f>
        <v>26189.804</v>
      </c>
      <c r="H20" s="31" t="s">
        <v>6</v>
      </c>
      <c r="I20" s="31" t="s">
        <v>28</v>
      </c>
      <c r="J20" s="31" t="s">
        <v>29</v>
      </c>
      <c r="K20" s="31" t="s">
        <v>30</v>
      </c>
      <c r="L20" s="31" t="s">
        <v>31</v>
      </c>
    </row>
    <row r="21" s="1" customFormat="true" ht="23.25" hidden="false" customHeight="true" outlineLevel="0" collapsed="false">
      <c r="B21" s="8" t="s">
        <v>32</v>
      </c>
      <c r="C21" s="8"/>
      <c r="D21" s="8"/>
      <c r="E21" s="9" t="n">
        <f aca="false">2.92*J21*12+J21*2*2.92+2.92*4*J21</f>
        <v>525.6</v>
      </c>
      <c r="H21" s="32" t="n">
        <v>12</v>
      </c>
      <c r="I21" s="32" t="n">
        <v>703.2</v>
      </c>
      <c r="J21" s="32" t="n">
        <v>10</v>
      </c>
      <c r="K21" s="32" t="n">
        <v>511.5</v>
      </c>
      <c r="L21" s="33" t="n">
        <v>26</v>
      </c>
    </row>
    <row r="22" s="1" customFormat="true" ht="36" hidden="false" customHeight="true" outlineLevel="0" collapsed="false">
      <c r="B22" s="8" t="s">
        <v>33</v>
      </c>
      <c r="C22" s="8"/>
      <c r="D22" s="8"/>
      <c r="E22" s="9" t="n">
        <f aca="false">(I21*2.92*2)</f>
        <v>4106.688</v>
      </c>
    </row>
    <row r="23" s="1" customFormat="true" ht="12.2" hidden="false" customHeight="true" outlineLevel="0" collapsed="false">
      <c r="B23" s="8" t="s">
        <v>34</v>
      </c>
      <c r="C23" s="8"/>
      <c r="D23" s="8"/>
      <c r="E23" s="9" t="n">
        <f aca="false">I21*2.92*2</f>
        <v>4106.688</v>
      </c>
    </row>
    <row r="24" s="1" customFormat="true" ht="12.2" hidden="false" customHeight="true" outlineLevel="0" collapsed="false">
      <c r="B24" s="8" t="s">
        <v>35</v>
      </c>
      <c r="C24" s="8"/>
      <c r="D24" s="8"/>
      <c r="E24" s="16" t="n">
        <f aca="false">1*L21*286.7</f>
        <v>7454.2</v>
      </c>
    </row>
    <row r="25" s="1" customFormat="true" ht="12.2" hidden="false" customHeight="true" outlineLevel="0" collapsed="false">
      <c r="B25" s="8" t="s">
        <v>36</v>
      </c>
      <c r="C25" s="8"/>
      <c r="D25" s="8"/>
      <c r="E25" s="34" t="n">
        <f aca="false">68.68*4</f>
        <v>274.72</v>
      </c>
    </row>
    <row r="26" s="1" customFormat="true" ht="12.2" hidden="false" customHeight="true" outlineLevel="0" collapsed="false">
      <c r="B26" s="8" t="s">
        <v>37</v>
      </c>
      <c r="C26" s="8"/>
      <c r="D26" s="8"/>
      <c r="E26" s="16" t="n">
        <f aca="false">H21*2*50%*2*137.35*0.38</f>
        <v>1252.632</v>
      </c>
    </row>
    <row r="27" s="1" customFormat="true" ht="12.2" hidden="false" customHeight="true" outlineLevel="0" collapsed="false">
      <c r="B27" s="8" t="s">
        <v>38</v>
      </c>
      <c r="C27" s="8"/>
      <c r="D27" s="8"/>
      <c r="E27" s="16" t="n">
        <f aca="false">H21*50%*2*137.35*0.38</f>
        <v>626.316</v>
      </c>
    </row>
    <row r="28" s="1" customFormat="true" ht="12.2" hidden="false" customHeight="true" outlineLevel="0" collapsed="false">
      <c r="B28" s="8" t="s">
        <v>39</v>
      </c>
      <c r="C28" s="8"/>
      <c r="D28" s="8"/>
      <c r="E28" s="34" t="n">
        <f aca="false">68.68*8</f>
        <v>549.44</v>
      </c>
    </row>
    <row r="29" s="1" customFormat="true" ht="12.2" hidden="false" customHeight="true" outlineLevel="0" collapsed="false">
      <c r="B29" s="8" t="s">
        <v>40</v>
      </c>
      <c r="C29" s="8"/>
      <c r="D29" s="8"/>
      <c r="E29" s="34" t="n">
        <f aca="false">68.68*14</f>
        <v>961.52</v>
      </c>
    </row>
    <row r="30" s="35" customFormat="true" ht="12.2" hidden="false" customHeight="true" outlineLevel="0" collapsed="false">
      <c r="B30" s="26" t="s">
        <v>41</v>
      </c>
      <c r="C30" s="26"/>
      <c r="D30" s="26"/>
      <c r="E30" s="36" t="n">
        <f aca="false">2*1010</f>
        <v>2020</v>
      </c>
      <c r="F30" s="37"/>
    </row>
    <row r="31" s="35" customFormat="true" ht="12.2" hidden="false" customHeight="true" outlineLevel="0" collapsed="false">
      <c r="B31" s="26" t="s">
        <v>42</v>
      </c>
      <c r="C31" s="26"/>
      <c r="D31" s="26"/>
      <c r="E31" s="36" t="n">
        <f aca="false">4*805</f>
        <v>3220</v>
      </c>
      <c r="F31" s="38"/>
    </row>
    <row r="32" s="1" customFormat="true" ht="12.2" hidden="false" customHeight="true" outlineLevel="0" collapsed="false">
      <c r="B32" s="8" t="s">
        <v>43</v>
      </c>
      <c r="C32" s="8"/>
      <c r="D32" s="8"/>
      <c r="E32" s="36" t="n">
        <f aca="false">580</f>
        <v>580</v>
      </c>
    </row>
    <row r="33" s="25" customFormat="true" ht="12.2" hidden="false" customHeight="true" outlineLevel="0" collapsed="false">
      <c r="B33" s="26" t="s">
        <v>44</v>
      </c>
      <c r="C33" s="26"/>
      <c r="D33" s="26"/>
      <c r="E33" s="29" t="n">
        <f aca="false">6*62</f>
        <v>372</v>
      </c>
    </row>
    <row r="34" s="25" customFormat="true" ht="12.2" hidden="false" customHeight="true" outlineLevel="0" collapsed="false">
      <c r="B34" s="26" t="s">
        <v>45</v>
      </c>
      <c r="C34" s="26"/>
      <c r="D34" s="26"/>
      <c r="E34" s="29" t="n">
        <f aca="false">2*70</f>
        <v>140</v>
      </c>
    </row>
    <row r="35" s="1" customFormat="true" ht="12.2" hidden="true" customHeight="true" outlineLevel="0" collapsed="false">
      <c r="B35" s="26" t="s">
        <v>46</v>
      </c>
      <c r="C35" s="26"/>
      <c r="D35" s="26"/>
      <c r="E35" s="36"/>
    </row>
    <row r="36" s="1" customFormat="true" ht="17.25" hidden="false" customHeight="true" outlineLevel="0" collapsed="false">
      <c r="B36" s="12" t="s">
        <v>47</v>
      </c>
      <c r="C36" s="12"/>
      <c r="D36" s="12"/>
      <c r="E36" s="13"/>
      <c r="H36" s="17"/>
      <c r="I36" s="17"/>
      <c r="J36" s="17"/>
      <c r="K36" s="17"/>
      <c r="L36" s="18"/>
    </row>
    <row r="37" s="1" customFormat="true" ht="17.25" hidden="false" customHeight="true" outlineLevel="0" collapsed="false">
      <c r="B37" s="12" t="s">
        <v>48</v>
      </c>
      <c r="C37" s="12"/>
      <c r="D37" s="12"/>
      <c r="E37" s="13" t="s">
        <v>49</v>
      </c>
      <c r="H37" s="17"/>
      <c r="I37" s="17"/>
      <c r="J37" s="17"/>
      <c r="K37" s="17"/>
      <c r="L37" s="18"/>
    </row>
    <row r="38" s="1" customFormat="true" ht="17.25" hidden="false" customHeight="true" outlineLevel="0" collapsed="false">
      <c r="B38" s="12" t="s">
        <v>50</v>
      </c>
      <c r="C38" s="12"/>
      <c r="D38" s="12"/>
      <c r="E38" s="13" t="s">
        <v>49</v>
      </c>
      <c r="H38" s="17"/>
      <c r="I38" s="17"/>
      <c r="J38" s="17"/>
      <c r="K38" s="17"/>
      <c r="L38" s="18"/>
    </row>
    <row r="39" s="1" customFormat="true" ht="17.25" hidden="false" customHeight="true" outlineLevel="0" collapsed="false">
      <c r="B39" s="12" t="s">
        <v>51</v>
      </c>
      <c r="C39" s="12"/>
      <c r="D39" s="12"/>
      <c r="E39" s="13" t="n">
        <f aca="false">E41+E43+E45</f>
        <v>42445.152</v>
      </c>
      <c r="H39" s="17"/>
      <c r="I39" s="17"/>
      <c r="J39" s="17"/>
      <c r="K39" s="17"/>
      <c r="L39" s="18"/>
    </row>
    <row r="40" s="1" customFormat="true" ht="17.25" hidden="false" customHeight="true" outlineLevel="0" collapsed="false">
      <c r="B40" s="39" t="s">
        <v>52</v>
      </c>
      <c r="C40" s="39"/>
      <c r="D40" s="39"/>
      <c r="E40" s="13" t="s">
        <v>49</v>
      </c>
      <c r="H40" s="17"/>
      <c r="I40" s="17"/>
      <c r="J40" s="17"/>
      <c r="K40" s="17"/>
      <c r="L40" s="18"/>
    </row>
    <row r="41" s="1" customFormat="true" ht="17.25" hidden="false" customHeight="true" outlineLevel="0" collapsed="false">
      <c r="B41" s="39" t="s">
        <v>53</v>
      </c>
      <c r="C41" s="39"/>
      <c r="D41" s="39"/>
      <c r="E41" s="13" t="n">
        <f aca="false">E42</f>
        <v>0</v>
      </c>
      <c r="H41" s="17"/>
      <c r="I41" s="17"/>
      <c r="J41" s="17"/>
      <c r="K41" s="17"/>
      <c r="L41" s="18"/>
    </row>
    <row r="42" s="1" customFormat="true" ht="12.2" hidden="false" customHeight="true" outlineLevel="0" collapsed="false">
      <c r="B42" s="8" t="s">
        <v>54</v>
      </c>
      <c r="C42" s="8"/>
      <c r="D42" s="8"/>
      <c r="E42" s="16"/>
    </row>
    <row r="43" s="1" customFormat="true" ht="17.25" hidden="false" customHeight="true" outlineLevel="0" collapsed="false">
      <c r="B43" s="39" t="s">
        <v>55</v>
      </c>
      <c r="C43" s="39"/>
      <c r="D43" s="39"/>
      <c r="E43" s="13" t="n">
        <f aca="false">E44</f>
        <v>17129.952</v>
      </c>
    </row>
    <row r="44" s="40" customFormat="true" ht="15" hidden="false" customHeight="true" outlineLevel="0" collapsed="false">
      <c r="B44" s="22" t="s">
        <v>56</v>
      </c>
      <c r="C44" s="22"/>
      <c r="D44" s="22"/>
      <c r="E44" s="16" t="n">
        <f aca="false">12*I21*2.03</f>
        <v>17129.952</v>
      </c>
    </row>
    <row r="45" s="1" customFormat="true" ht="17.25" hidden="false" customHeight="true" outlineLevel="0" collapsed="false">
      <c r="B45" s="39" t="s">
        <v>57</v>
      </c>
      <c r="C45" s="39"/>
      <c r="D45" s="39"/>
      <c r="E45" s="13" t="n">
        <f aca="false">E47</f>
        <v>25315.2</v>
      </c>
    </row>
    <row r="46" s="1" customFormat="true" ht="12.2" hidden="true" customHeight="true" outlineLevel="0" collapsed="false">
      <c r="B46" s="8" t="s">
        <v>58</v>
      </c>
      <c r="C46" s="8"/>
      <c r="D46" s="8"/>
      <c r="E46" s="9"/>
    </row>
    <row r="47" s="1" customFormat="true" ht="12.2" hidden="false" customHeight="true" outlineLevel="0" collapsed="false">
      <c r="B47" s="8" t="s">
        <v>59</v>
      </c>
      <c r="C47" s="8"/>
      <c r="D47" s="8"/>
      <c r="E47" s="9" t="n">
        <f aca="false">12*I21*3</f>
        <v>25315.2</v>
      </c>
    </row>
    <row r="48" s="1" customFormat="true" ht="6" hidden="true" customHeight="true" outlineLevel="0" collapsed="false">
      <c r="B48" s="41"/>
      <c r="C48" s="42"/>
      <c r="D48" s="42"/>
      <c r="E48" s="23"/>
    </row>
    <row r="49" s="1" customFormat="true" ht="15" hidden="true" customHeight="false" outlineLevel="0" collapsed="false">
      <c r="B49" s="41"/>
      <c r="C49" s="42"/>
      <c r="D49" s="42"/>
      <c r="E49" s="23"/>
    </row>
    <row r="50" s="1" customFormat="true" ht="12.2" hidden="false" customHeight="true" outlineLevel="0" collapsed="false">
      <c r="B50" s="43"/>
      <c r="C50" s="43"/>
      <c r="D50" s="43"/>
      <c r="E50" s="44" t="n">
        <f aca="false">SUM(E5:E49)</f>
        <v>348876.228256</v>
      </c>
    </row>
    <row r="51" s="1" customFormat="true" ht="12.2" hidden="false" customHeight="true" outlineLevel="0" collapsed="false">
      <c r="C51" s="45" t="s">
        <v>60</v>
      </c>
      <c r="D51" s="46" t="n">
        <f aca="false">'[1]Суховская 27'!$C$38</f>
        <v>141512</v>
      </c>
      <c r="E51" s="46"/>
    </row>
    <row r="52" s="1" customFormat="true" ht="12.2" hidden="false" customHeight="true" outlineLevel="0" collapsed="false">
      <c r="C52" s="45" t="s">
        <v>61</v>
      </c>
      <c r="D52" s="46" t="n">
        <f aca="false">'[1]Суховская 27'!$C$39</f>
        <v>140852.29</v>
      </c>
      <c r="E52" s="46"/>
      <c r="F52" s="47"/>
    </row>
    <row r="53" s="1" customFormat="true" ht="12.2" hidden="false" customHeight="true" outlineLevel="0" collapsed="false">
      <c r="C53" s="45" t="s">
        <v>62</v>
      </c>
      <c r="D53" s="46"/>
      <c r="E53" s="48" t="n">
        <f aca="false">E6+E9+E11+E14+E20+E36+E39</f>
        <v>153215.538128</v>
      </c>
      <c r="F53" s="49"/>
    </row>
    <row r="54" s="1" customFormat="true" ht="15" hidden="false" customHeight="false" outlineLevel="0" collapsed="false">
      <c r="E54" s="2"/>
    </row>
    <row r="55" s="1" customFormat="true" ht="24.2" hidden="true" customHeight="true" outlineLevel="0" collapsed="false">
      <c r="A55" s="3" t="s">
        <v>63</v>
      </c>
      <c r="B55" s="3"/>
      <c r="C55" s="3"/>
      <c r="D55" s="3"/>
      <c r="E55" s="3"/>
    </row>
    <row r="56" customFormat="false" ht="12.2" hidden="true" customHeight="true" outlineLevel="0" collapsed="false">
      <c r="B56" s="4" t="s">
        <v>1</v>
      </c>
    </row>
    <row r="57" customFormat="false" ht="21.2" hidden="true" customHeight="true" outlineLevel="0" collapsed="false">
      <c r="B57" s="5" t="s">
        <v>2</v>
      </c>
      <c r="C57" s="5"/>
      <c r="D57" s="5"/>
      <c r="E57" s="6" t="s">
        <v>3</v>
      </c>
      <c r="H57" s="50" t="s">
        <v>21</v>
      </c>
      <c r="I57" s="50"/>
      <c r="J57" s="50"/>
      <c r="K57" s="50"/>
      <c r="L57" s="50"/>
    </row>
    <row r="58" customFormat="false" ht="15.2" hidden="true" customHeight="true" outlineLevel="0" collapsed="false">
      <c r="E58" s="1"/>
      <c r="H58" s="31" t="s">
        <v>6</v>
      </c>
      <c r="I58" s="31" t="s">
        <v>28</v>
      </c>
      <c r="J58" s="31" t="s">
        <v>29</v>
      </c>
      <c r="K58" s="31" t="s">
        <v>30</v>
      </c>
      <c r="L58" s="31" t="s">
        <v>31</v>
      </c>
    </row>
    <row r="59" customFormat="false" ht="12.2" hidden="true" customHeight="true" outlineLevel="0" collapsed="false">
      <c r="B59" s="8" t="s">
        <v>5</v>
      </c>
      <c r="C59" s="8"/>
      <c r="D59" s="8"/>
      <c r="E59" s="9"/>
      <c r="H59" s="51" t="s">
        <v>6</v>
      </c>
      <c r="I59" s="51" t="s">
        <v>7</v>
      </c>
      <c r="J59" s="51" t="s">
        <v>8</v>
      </c>
      <c r="K59" s="51" t="s">
        <v>9</v>
      </c>
      <c r="L59" s="52" t="s">
        <v>10</v>
      </c>
    </row>
    <row r="60" customFormat="false" ht="24" hidden="true" customHeight="true" outlineLevel="0" collapsed="false">
      <c r="B60" s="8" t="s">
        <v>64</v>
      </c>
      <c r="C60" s="8"/>
      <c r="D60" s="8"/>
      <c r="E60" s="9" t="n">
        <f aca="false">2.05*J60*12+J60*2*2.05+2.05*4*K60</f>
        <v>4481.3</v>
      </c>
      <c r="H60" s="32" t="n">
        <v>12</v>
      </c>
      <c r="I60" s="32" t="n">
        <v>703.2</v>
      </c>
      <c r="J60" s="32" t="n">
        <v>10</v>
      </c>
      <c r="K60" s="32" t="n">
        <v>511.5</v>
      </c>
      <c r="L60" s="33" t="n">
        <v>26</v>
      </c>
    </row>
    <row r="61" customFormat="false" ht="36" hidden="true" customHeight="true" outlineLevel="0" collapsed="false">
      <c r="B61" s="8" t="s">
        <v>33</v>
      </c>
      <c r="C61" s="8"/>
      <c r="D61" s="8"/>
      <c r="E61" s="9" t="n">
        <f aca="false">(I60*2.05*2)</f>
        <v>2883.12</v>
      </c>
    </row>
    <row r="62" customFormat="false" ht="12" hidden="true" customHeight="true" outlineLevel="0" collapsed="false">
      <c r="B62" s="8" t="s">
        <v>34</v>
      </c>
      <c r="C62" s="8"/>
      <c r="D62" s="8"/>
      <c r="E62" s="9" t="n">
        <f aca="false">I60*2.05*2</f>
        <v>2883.12</v>
      </c>
    </row>
    <row r="63" customFormat="false" ht="12.2" hidden="true" customHeight="true" outlineLevel="0" collapsed="false">
      <c r="B63" s="8" t="s">
        <v>58</v>
      </c>
      <c r="C63" s="8"/>
      <c r="D63" s="8"/>
      <c r="E63" s="9"/>
    </row>
    <row r="64" customFormat="false" ht="27.75" hidden="true" customHeight="true" outlineLevel="0" collapsed="false">
      <c r="B64" s="8" t="s">
        <v>22</v>
      </c>
      <c r="C64" s="8"/>
      <c r="D64" s="8"/>
      <c r="E64" s="9" t="n">
        <f aca="false">(3*121.53*2*I60/1000)*3</f>
        <v>1538.278128</v>
      </c>
    </row>
    <row r="65" customFormat="false" ht="12.2" hidden="true" customHeight="true" outlineLevel="0" collapsed="false">
      <c r="B65" s="8" t="s">
        <v>16</v>
      </c>
      <c r="C65" s="8"/>
      <c r="D65" s="8"/>
      <c r="E65" s="9" t="n">
        <f aca="false">12*I60*0.83</f>
        <v>7003.872</v>
      </c>
    </row>
    <row r="66" customFormat="false" ht="12.2" hidden="true" customHeight="true" outlineLevel="0" collapsed="false">
      <c r="B66" s="8" t="s">
        <v>59</v>
      </c>
      <c r="C66" s="8"/>
      <c r="D66" s="8"/>
      <c r="E66" s="9" t="n">
        <f aca="false">12*I60*6.05</f>
        <v>51052.32</v>
      </c>
    </row>
    <row r="67" customFormat="false" ht="12.2" hidden="true" customHeight="true" outlineLevel="0" collapsed="false">
      <c r="B67" s="8" t="s">
        <v>35</v>
      </c>
      <c r="C67" s="8"/>
      <c r="D67" s="8"/>
      <c r="E67" s="9" t="n">
        <f aca="false">1*L60*286.7</f>
        <v>7454.2</v>
      </c>
    </row>
    <row r="68" customFormat="false" ht="12.2" hidden="true" customHeight="true" outlineLevel="0" collapsed="false">
      <c r="B68" s="8" t="s">
        <v>12</v>
      </c>
      <c r="C68" s="8"/>
      <c r="D68" s="8"/>
      <c r="E68" s="9" t="n">
        <f aca="false">12*I60*0.54</f>
        <v>4556.736</v>
      </c>
    </row>
    <row r="69" s="1" customFormat="true" ht="12.2" hidden="true" customHeight="true" outlineLevel="0" collapsed="false">
      <c r="B69" s="20" t="s">
        <v>18</v>
      </c>
      <c r="C69" s="20"/>
      <c r="D69" s="20"/>
      <c r="E69" s="9" t="n">
        <v>5000</v>
      </c>
    </row>
    <row r="70" customFormat="false" ht="6.2" hidden="true" customHeight="true" outlineLevel="0" collapsed="false">
      <c r="B70" s="8" t="s">
        <v>56</v>
      </c>
      <c r="C70" s="8"/>
      <c r="D70" s="8"/>
      <c r="E70" s="9" t="n">
        <f aca="false">12*I60*0.91</f>
        <v>7678.944</v>
      </c>
    </row>
    <row r="71" customFormat="false" ht="6" hidden="true" customHeight="true" outlineLevel="0" collapsed="false">
      <c r="B71" s="8"/>
      <c r="C71" s="8"/>
      <c r="D71" s="8"/>
      <c r="E71" s="9"/>
    </row>
    <row r="72" customFormat="false" ht="6.2" hidden="true" customHeight="true" outlineLevel="0" collapsed="false">
      <c r="B72" s="53" t="s">
        <v>19</v>
      </c>
      <c r="C72" s="53"/>
      <c r="D72" s="53"/>
      <c r="E72" s="9" t="n">
        <f aca="false">12*I60*2.95</f>
        <v>24893.28</v>
      </c>
    </row>
    <row r="73" customFormat="false" ht="6" hidden="true" customHeight="true" outlineLevel="0" collapsed="false">
      <c r="B73" s="53"/>
      <c r="C73" s="53"/>
      <c r="D73" s="53"/>
      <c r="E73" s="9"/>
    </row>
    <row r="74" customFormat="false" ht="12.2" hidden="true" customHeight="true" outlineLevel="0" collapsed="false">
      <c r="B74" s="53" t="s">
        <v>38</v>
      </c>
      <c r="C74" s="53"/>
      <c r="D74" s="53"/>
      <c r="E74" s="9" t="n">
        <f aca="false">H60*50%*2*137.35*0.38</f>
        <v>626.316</v>
      </c>
    </row>
    <row r="75" s="25" customFormat="true" ht="15" hidden="true" customHeight="true" outlineLevel="0" collapsed="false">
      <c r="B75" s="26" t="s">
        <v>65</v>
      </c>
      <c r="C75" s="26"/>
      <c r="D75" s="26"/>
      <c r="E75" s="29" t="n">
        <f aca="false">50.89*1</f>
        <v>50.89</v>
      </c>
    </row>
    <row r="76" s="25" customFormat="true" ht="15" hidden="true" customHeight="true" outlineLevel="0" collapsed="false">
      <c r="B76" s="26" t="s">
        <v>66</v>
      </c>
      <c r="C76" s="26"/>
      <c r="D76" s="26"/>
      <c r="E76" s="29" t="n">
        <f aca="false">2*'[2]на июль 15г'!$J$940+1*'[3]на июль 15г'!$J$290+1*'[3]на июль 15г'!$J$974</f>
        <v>2375.2017957412</v>
      </c>
    </row>
    <row r="77" s="25" customFormat="true" ht="15" hidden="true" customHeight="true" outlineLevel="0" collapsed="false">
      <c r="B77" s="26" t="s">
        <v>67</v>
      </c>
      <c r="C77" s="26"/>
      <c r="D77" s="26"/>
      <c r="E77" s="29" t="n">
        <f aca="false">11*'[4]на июль 15г'!$J$198</f>
        <v>1809.58848672268</v>
      </c>
    </row>
    <row r="78" s="25" customFormat="true" ht="13.5" hidden="true" customHeight="true" outlineLevel="0" collapsed="false">
      <c r="B78" s="26" t="s">
        <v>68</v>
      </c>
      <c r="C78" s="26"/>
      <c r="D78" s="26"/>
      <c r="E78" s="29" t="n">
        <f aca="false">1*'[4]на июль 15г'!$J$277</f>
        <v>835.500120736213</v>
      </c>
    </row>
    <row r="79" s="25" customFormat="true" ht="12.2" hidden="true" customHeight="true" outlineLevel="0" collapsed="false">
      <c r="B79" s="26" t="s">
        <v>69</v>
      </c>
      <c r="C79" s="26"/>
      <c r="D79" s="26"/>
      <c r="E79" s="36" t="n">
        <f aca="false">5*'[2]на июль 15г'!$J$988</f>
        <v>3764.85089243224</v>
      </c>
    </row>
    <row r="80" s="25" customFormat="true" ht="11.25" hidden="true" customHeight="true" outlineLevel="0" collapsed="false">
      <c r="B80" s="26" t="s">
        <v>70</v>
      </c>
      <c r="C80" s="26"/>
      <c r="D80" s="26"/>
      <c r="E80" s="36" t="n">
        <f aca="false">1*'[4]на июль 15г'!$J$333</f>
        <v>955.676193282183</v>
      </c>
    </row>
    <row r="81" s="25" customFormat="true" ht="15" hidden="true" customHeight="true" outlineLevel="0" collapsed="false">
      <c r="B81" s="26" t="s">
        <v>71</v>
      </c>
      <c r="C81" s="26"/>
      <c r="D81" s="26"/>
      <c r="E81" s="29" t="n">
        <f aca="false">4*'[4]на июль 15г'!$J$277</f>
        <v>3342.00048294485</v>
      </c>
    </row>
    <row r="82" s="25" customFormat="true" ht="12.2" hidden="true" customHeight="true" outlineLevel="0" collapsed="false">
      <c r="B82" s="26" t="s">
        <v>72</v>
      </c>
      <c r="C82" s="26"/>
      <c r="D82" s="26"/>
      <c r="E82" s="29" t="n">
        <f aca="false">4*'[4]на июль 15г'!$J$323</f>
        <v>399.901979300419</v>
      </c>
    </row>
    <row r="83" s="38" customFormat="true" ht="12.2" hidden="true" customHeight="true" outlineLevel="0" collapsed="false">
      <c r="B83" s="26" t="s">
        <v>73</v>
      </c>
      <c r="C83" s="26"/>
      <c r="D83" s="26"/>
      <c r="E83" s="29" t="n">
        <f aca="false">1*'[4]на июль 15г'!$J$238</f>
        <v>5104.10204635303</v>
      </c>
    </row>
    <row r="84" s="25" customFormat="true" ht="14.25" hidden="true" customHeight="true" outlineLevel="0" collapsed="false">
      <c r="B84" s="26" t="s">
        <v>44</v>
      </c>
      <c r="C84" s="26"/>
      <c r="D84" s="26"/>
      <c r="E84" s="29" t="n">
        <f aca="false">10*'[4]на июль 15г'!$J$211</f>
        <v>576.100315296529</v>
      </c>
    </row>
    <row r="85" s="25" customFormat="true" ht="14.25" hidden="true" customHeight="true" outlineLevel="0" collapsed="false">
      <c r="B85" s="26" t="s">
        <v>45</v>
      </c>
      <c r="C85" s="26"/>
      <c r="D85" s="26"/>
      <c r="E85" s="29" t="n">
        <f aca="false">16*'[4]на июль 15г'!$J$211</f>
        <v>921.760504474446</v>
      </c>
    </row>
    <row r="86" s="25" customFormat="true" ht="12.2" hidden="true" customHeight="true" outlineLevel="0" collapsed="false">
      <c r="B86" s="26" t="s">
        <v>74</v>
      </c>
      <c r="C86" s="26"/>
      <c r="D86" s="26"/>
      <c r="E86" s="29" t="n">
        <f aca="false">2*'[4]на июль 15г'!$J$264</f>
        <v>141.788643524772</v>
      </c>
    </row>
    <row r="87" s="1" customFormat="true" ht="12.75" hidden="true" customHeight="true" outlineLevel="0" collapsed="false">
      <c r="B87" s="26" t="s">
        <v>75</v>
      </c>
      <c r="C87" s="26"/>
      <c r="D87" s="26"/>
      <c r="E87" s="29" t="n">
        <f aca="false">26*'[5]на июль 15г'!$J$1057</f>
        <v>2976.55750073665</v>
      </c>
    </row>
    <row r="88" s="25" customFormat="true" ht="12.75" hidden="true" customHeight="true" outlineLevel="0" collapsed="false">
      <c r="B88" s="26" t="s">
        <v>76</v>
      </c>
      <c r="C88" s="26"/>
      <c r="D88" s="26"/>
      <c r="E88" s="27" t="n">
        <f aca="false">2201.44+550.57</f>
        <v>2752.01</v>
      </c>
    </row>
    <row r="89" s="1" customFormat="true" ht="12.2" hidden="true" customHeight="true" outlineLevel="0" collapsed="false">
      <c r="B89" s="26" t="s">
        <v>42</v>
      </c>
      <c r="C89" s="26"/>
      <c r="D89" s="26"/>
      <c r="E89" s="29" t="n">
        <f aca="false">2*'[4]на июль 15г'!$J$444</f>
        <v>1369.231642965</v>
      </c>
      <c r="F89" s="37"/>
    </row>
    <row r="90" s="1" customFormat="true" ht="12.2" hidden="true" customHeight="true" outlineLevel="0" collapsed="false">
      <c r="B90" s="26" t="s">
        <v>77</v>
      </c>
      <c r="C90" s="26"/>
      <c r="D90" s="26"/>
      <c r="E90" s="29" t="n">
        <f aca="false">6*'[4]на июль 15г'!$J$484</f>
        <v>7824.96230305459</v>
      </c>
      <c r="F90" s="37"/>
    </row>
    <row r="91" s="1" customFormat="true" ht="12.2" hidden="true" customHeight="true" outlineLevel="0" collapsed="false">
      <c r="B91" s="30" t="s">
        <v>46</v>
      </c>
      <c r="C91" s="30"/>
      <c r="D91" s="30"/>
      <c r="E91" s="36" t="n">
        <f aca="false">1*'[4]на июль 15г'!$J$915</f>
        <v>467.021590897799</v>
      </c>
    </row>
    <row r="92" customFormat="false" ht="12.2" hidden="true" customHeight="true" outlineLevel="0" collapsed="false">
      <c r="B92" s="26" t="s">
        <v>78</v>
      </c>
      <c r="C92" s="26"/>
      <c r="D92" s="26"/>
      <c r="E92" s="29" t="n">
        <v>4860</v>
      </c>
    </row>
    <row r="93" s="1" customFormat="true" ht="12.2" hidden="true" customHeight="true" outlineLevel="0" collapsed="false">
      <c r="B93" s="26" t="s">
        <v>25</v>
      </c>
      <c r="C93" s="26"/>
      <c r="D93" s="26"/>
      <c r="E93" s="29" t="n">
        <f aca="false">6456.52</f>
        <v>6456.52</v>
      </c>
    </row>
    <row r="94" s="1" customFormat="true" ht="12.2" hidden="true" customHeight="true" outlineLevel="0" collapsed="false">
      <c r="B94" s="43"/>
      <c r="C94" s="43"/>
      <c r="D94" s="54"/>
      <c r="E94" s="55" t="n">
        <f aca="false">SUM(E59:E93)</f>
        <v>167035.150626463</v>
      </c>
    </row>
    <row r="95" customFormat="false" ht="12.2" hidden="true" customHeight="true" outlineLevel="0" collapsed="false">
      <c r="C95" s="45" t="s">
        <v>60</v>
      </c>
      <c r="D95" s="56" t="n">
        <f aca="false">[6]Лист1!$B$75</f>
        <v>137391.2</v>
      </c>
      <c r="E95" s="56"/>
    </row>
    <row r="96" customFormat="false" ht="12.2" hidden="true" customHeight="true" outlineLevel="0" collapsed="false">
      <c r="C96" s="45" t="s">
        <v>61</v>
      </c>
      <c r="D96" s="57" t="n">
        <f aca="false">[6]Лист1!$C$75</f>
        <v>138523.63</v>
      </c>
      <c r="E96" s="57"/>
    </row>
    <row r="97" customFormat="false" ht="12.2" hidden="true" customHeight="true" outlineLevel="0" collapsed="false">
      <c r="C97" s="45" t="s">
        <v>62</v>
      </c>
      <c r="D97" s="58"/>
      <c r="E97" s="59" t="n">
        <f aca="false">E94</f>
        <v>167035.150626463</v>
      </c>
    </row>
  </sheetData>
  <mergeCells count="89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D51:E51"/>
    <mergeCell ref="D52:E52"/>
    <mergeCell ref="A55:E55"/>
    <mergeCell ref="B57:D57"/>
    <mergeCell ref="H57:L57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1"/>
    <mergeCell ref="E70:E71"/>
    <mergeCell ref="B72:D73"/>
    <mergeCell ref="E72:E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D95:E95"/>
    <mergeCell ref="D96:E96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Маша</cp:lastModifiedBy>
  <cp:lastPrinted>2020-03-19T03:26:36Z</cp:lastPrinted>
  <dcterms:modified xsi:type="dcterms:W3CDTF">2021-03-29T06:44:33Z</dcterms:modified>
  <cp:revision>0</cp:revision>
  <dc:subject/>
  <dc:title/>
</cp:coreProperties>
</file>