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УХОВСКАЯ, 29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с автовышки</t>
  </si>
  <si>
    <t xml:space="preserve">Закраска надписей на фасаде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СУХОВСКАЯ, 29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чистка кровли от снега и скалывание сосулек</t>
  </si>
  <si>
    <t xml:space="preserve">Присоединение к зажимам жил проводов или кабелей сечением: до 2,5 мм2</t>
  </si>
  <si>
    <t xml:space="preserve">Прокладка кабеля АВВГ 2*2,5</t>
  </si>
  <si>
    <t xml:space="preserve">Замена держателей для предохранителей</t>
  </si>
  <si>
    <t xml:space="preserve">Замена датчиков движения</t>
  </si>
  <si>
    <t xml:space="preserve">Установка светодиодных прожекторов</t>
  </si>
  <si>
    <t xml:space="preserve">Смена ламп: светодиодных </t>
  </si>
  <si>
    <t xml:space="preserve">Смена ламп накаливания</t>
  </si>
  <si>
    <t xml:space="preserve">Смена выключа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75;&#1086;&#1076;&#1086;&#1074;&#1086;&#1077;%20&#1085;&#1072;&#1095;&#1080;&#1089;&#1083;&#1077;&#1085;&#1080;&#1077;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7;&#1091;&#1093;&#1086;&#1074;&#1089;&#1082;&#1072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5">
          <cell r="C65">
            <v>788.3</v>
          </cell>
        </row>
        <row r="65">
          <cell r="J65">
            <v>96937.39</v>
          </cell>
          <cell r="K65">
            <v>92867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0">
          <cell r="E70">
            <v>1070.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69">
          <cell r="R69">
            <v>6719.04830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835.500120736213</v>
          </cell>
        </row>
        <row r="323">
          <cell r="J323">
            <v>133.93613496181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6">
          <cell r="B76">
            <v>74185.48</v>
          </cell>
          <cell r="C76">
            <v>71241.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H12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85"/>
    <col collapsed="false" customWidth="true" hidden="false" outlineLevel="0" max="4" min="4" style="1" width="9.56"/>
    <col collapsed="false" customWidth="true" hidden="false" outlineLevel="0" max="5" min="5" style="2" width="11.56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true" outlineLevel="0" max="13" min="8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6210.373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19*1.363</f>
        <v>6210.373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C$65</f>
        <v>788.3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5220.01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5220.01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38452.27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38452.27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7)</f>
        <v>2491.82681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19/1000)*3</f>
        <v>2491.826814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0</v>
      </c>
    </row>
    <row r="17" customFormat="false" ht="15" hidden="false" customHeight="true" outlineLevel="0" collapsed="false">
      <c r="B17" s="27" t="s">
        <v>23</v>
      </c>
      <c r="C17" s="27"/>
      <c r="D17" s="27"/>
      <c r="E17" s="29" t="n">
        <v>0</v>
      </c>
    </row>
    <row r="18" customFormat="false" ht="27" hidden="false" customHeight="true" outlineLevel="0" collapsed="false">
      <c r="B18" s="12" t="s">
        <v>24</v>
      </c>
      <c r="C18" s="12"/>
      <c r="D18" s="12"/>
      <c r="E18" s="13" t="n">
        <f aca="false">SUM(E19:E29)</f>
        <v>29866.336</v>
      </c>
      <c r="H18" s="30" t="s">
        <v>6</v>
      </c>
      <c r="I18" s="30" t="s">
        <v>25</v>
      </c>
      <c r="J18" s="30" t="s">
        <v>26</v>
      </c>
      <c r="K18" s="30" t="s">
        <v>27</v>
      </c>
      <c r="L18" s="30" t="s">
        <v>28</v>
      </c>
    </row>
    <row r="19" customFormat="false" ht="23.25" hidden="false" customHeight="true" outlineLevel="0" collapsed="false">
      <c r="B19" s="8" t="s">
        <v>29</v>
      </c>
      <c r="C19" s="8"/>
      <c r="D19" s="8"/>
      <c r="E19" s="26" t="n">
        <f aca="false">4.44*J19*12+J19*2*4.44+4.44*4*J19</f>
        <v>799.2</v>
      </c>
      <c r="H19" s="31" t="n">
        <v>8</v>
      </c>
      <c r="I19" s="31" t="n">
        <v>379.7</v>
      </c>
      <c r="J19" s="31" t="n">
        <v>10</v>
      </c>
      <c r="K19" s="31" t="n">
        <v>282.9</v>
      </c>
      <c r="L19" s="32" t="n">
        <v>17</v>
      </c>
    </row>
    <row r="20" customFormat="false" ht="36" hidden="false" customHeight="true" outlineLevel="0" collapsed="false">
      <c r="B20" s="8" t="s">
        <v>30</v>
      </c>
      <c r="C20" s="8"/>
      <c r="D20" s="8"/>
      <c r="E20" s="26" t="n">
        <f aca="false">(I19*5.78*2)</f>
        <v>4389.332</v>
      </c>
    </row>
    <row r="21" customFormat="false" ht="12.2" hidden="false" customHeight="true" outlineLevel="0" collapsed="false">
      <c r="B21" s="8" t="s">
        <v>31</v>
      </c>
      <c r="C21" s="8"/>
      <c r="D21" s="8"/>
      <c r="E21" s="26" t="n">
        <f aca="false">I19*3.66*2</f>
        <v>2779.404</v>
      </c>
    </row>
    <row r="22" customFormat="false" ht="12.2" hidden="false" customHeight="true" outlineLevel="0" collapsed="false">
      <c r="B22" s="8" t="s">
        <v>32</v>
      </c>
      <c r="C22" s="8"/>
      <c r="D22" s="8"/>
      <c r="E22" s="22" t="n">
        <f aca="false">2*L19*374</f>
        <v>12716</v>
      </c>
    </row>
    <row r="23" customFormat="false" ht="12.2" hidden="false" customHeight="true" outlineLevel="0" collapsed="false">
      <c r="B23" s="8" t="s">
        <v>33</v>
      </c>
      <c r="C23" s="8"/>
      <c r="D23" s="8"/>
      <c r="E23" s="33" t="n">
        <f aca="false">280*H19</f>
        <v>2240</v>
      </c>
    </row>
    <row r="24" customFormat="false" ht="12.2" hidden="false" customHeight="true" outlineLevel="0" collapsed="false">
      <c r="B24" s="8" t="s">
        <v>34</v>
      </c>
      <c r="C24" s="8"/>
      <c r="D24" s="8"/>
      <c r="E24" s="16" t="n">
        <f aca="false">H19*2*90%*2*150*0.38</f>
        <v>1641.6</v>
      </c>
    </row>
    <row r="25" customFormat="false" ht="12.2" hidden="false" customHeight="true" outlineLevel="0" collapsed="false">
      <c r="B25" s="8" t="s">
        <v>35</v>
      </c>
      <c r="C25" s="8"/>
      <c r="D25" s="8"/>
      <c r="E25" s="16" t="n">
        <f aca="false">H19*90%*2*150*0.38</f>
        <v>820.8</v>
      </c>
    </row>
    <row r="26" customFormat="false" ht="12.2" hidden="false" customHeight="true" outlineLevel="0" collapsed="false">
      <c r="B26" s="8" t="s">
        <v>36</v>
      </c>
      <c r="C26" s="8"/>
      <c r="D26" s="8"/>
      <c r="E26" s="33" t="n">
        <f aca="false">280*H19</f>
        <v>2240</v>
      </c>
    </row>
    <row r="27" customFormat="false" ht="12.2" hidden="false" customHeight="true" outlineLevel="0" collapsed="false">
      <c r="B27" s="8" t="s">
        <v>37</v>
      </c>
      <c r="C27" s="8"/>
      <c r="D27" s="8"/>
      <c r="E27" s="33" t="n">
        <f aca="false">280*H19</f>
        <v>2240</v>
      </c>
    </row>
    <row r="28" customFormat="false" ht="14.25" hidden="true" customHeight="true" outlineLevel="0" collapsed="false">
      <c r="B28" s="27" t="s">
        <v>38</v>
      </c>
      <c r="C28" s="27"/>
      <c r="D28" s="27"/>
      <c r="E28" s="22"/>
    </row>
    <row r="29" customFormat="false" ht="12.2" hidden="true" customHeight="true" outlineLevel="0" collapsed="false">
      <c r="B29" s="27" t="s">
        <v>39</v>
      </c>
      <c r="C29" s="27"/>
      <c r="D29" s="27"/>
      <c r="E29" s="34"/>
      <c r="F29" s="35"/>
    </row>
    <row r="30" customFormat="false" ht="17.25" hidden="false" customHeight="true" outlineLevel="0" collapsed="false">
      <c r="B30" s="12" t="s">
        <v>40</v>
      </c>
      <c r="C30" s="12"/>
      <c r="D30" s="12"/>
      <c r="E30" s="13"/>
      <c r="H30" s="18"/>
      <c r="I30" s="18"/>
      <c r="J30" s="18"/>
      <c r="K30" s="18"/>
      <c r="L30" s="19"/>
    </row>
    <row r="31" customFormat="false" ht="17.25" hidden="false" customHeight="true" outlineLevel="0" collapsed="false">
      <c r="B31" s="12" t="s">
        <v>41</v>
      </c>
      <c r="C31" s="12"/>
      <c r="D31" s="12"/>
      <c r="E31" s="13" t="s">
        <v>42</v>
      </c>
      <c r="H31" s="18"/>
      <c r="I31" s="18"/>
      <c r="J31" s="18"/>
      <c r="K31" s="18"/>
      <c r="L31" s="19"/>
    </row>
    <row r="32" customFormat="false" ht="17.25" hidden="false" customHeight="true" outlineLevel="0" collapsed="false">
      <c r="B32" s="12" t="s">
        <v>43</v>
      </c>
      <c r="C32" s="12"/>
      <c r="D32" s="12"/>
      <c r="E32" s="13" t="s">
        <v>42</v>
      </c>
      <c r="H32" s="18"/>
      <c r="I32" s="18"/>
      <c r="J32" s="18"/>
      <c r="K32" s="18"/>
      <c r="L32" s="19"/>
    </row>
    <row r="33" customFormat="false" ht="17.25" hidden="false" customHeight="true" outlineLevel="0" collapsed="false">
      <c r="B33" s="12" t="s">
        <v>44</v>
      </c>
      <c r="C33" s="12"/>
      <c r="D33" s="12"/>
      <c r="E33" s="13" t="n">
        <f aca="false">E35+E36+E38</f>
        <v>47023.0083016</v>
      </c>
      <c r="H33" s="18"/>
      <c r="I33" s="18"/>
      <c r="J33" s="18"/>
      <c r="K33" s="18"/>
      <c r="L33" s="19"/>
    </row>
    <row r="34" customFormat="false" ht="17.25" hidden="false" customHeight="true" outlineLevel="0" collapsed="false">
      <c r="B34" s="36" t="s">
        <v>45</v>
      </c>
      <c r="C34" s="36"/>
      <c r="D34" s="36"/>
      <c r="E34" s="13" t="s">
        <v>42</v>
      </c>
      <c r="H34" s="18"/>
      <c r="I34" s="18"/>
      <c r="J34" s="18"/>
      <c r="K34" s="18"/>
      <c r="L34" s="19"/>
    </row>
    <row r="35" customFormat="false" ht="17.25" hidden="false" customHeight="true" outlineLevel="0" collapsed="false">
      <c r="B35" s="36" t="s">
        <v>46</v>
      </c>
      <c r="C35" s="36"/>
      <c r="D35" s="36"/>
      <c r="E35" s="13" t="n">
        <f aca="false">[2]Лист1!$E$70</f>
        <v>1070.76</v>
      </c>
      <c r="H35" s="18"/>
      <c r="I35" s="18"/>
      <c r="J35" s="18"/>
      <c r="K35" s="18"/>
      <c r="L35" s="19"/>
    </row>
    <row r="36" customFormat="false" ht="17.25" hidden="false" customHeight="true" outlineLevel="0" collapsed="false">
      <c r="B36" s="36" t="s">
        <v>47</v>
      </c>
      <c r="C36" s="36"/>
      <c r="D36" s="36"/>
      <c r="E36" s="13" t="n">
        <f aca="false">E37</f>
        <v>6719.0483016</v>
      </c>
    </row>
    <row r="37" s="37" customFormat="true" ht="15" hidden="false" customHeight="true" outlineLevel="0" collapsed="false">
      <c r="B37" s="23" t="s">
        <v>48</v>
      </c>
      <c r="C37" s="23"/>
      <c r="D37" s="23"/>
      <c r="E37" s="16" t="n">
        <f aca="false">'[3]уб. лест клеток'!$R$69</f>
        <v>6719.0483016</v>
      </c>
    </row>
    <row r="38" customFormat="false" ht="17.25" hidden="false" customHeight="true" outlineLevel="0" collapsed="false">
      <c r="B38" s="36" t="s">
        <v>49</v>
      </c>
      <c r="C38" s="36"/>
      <c r="D38" s="36"/>
      <c r="E38" s="13" t="n">
        <f aca="false">E40</f>
        <v>39233.2</v>
      </c>
    </row>
    <row r="39" customFormat="false" ht="12.2" hidden="true" customHeight="true" outlineLevel="0" collapsed="false">
      <c r="B39" s="8" t="s">
        <v>50</v>
      </c>
      <c r="C39" s="8"/>
      <c r="D39" s="8"/>
      <c r="E39" s="9"/>
    </row>
    <row r="40" customFormat="false" ht="12.2" hidden="false" customHeight="true" outlineLevel="0" collapsed="false">
      <c r="B40" s="8" t="s">
        <v>51</v>
      </c>
      <c r="C40" s="8"/>
      <c r="D40" s="8"/>
      <c r="E40" s="9" t="n">
        <v>39233.2</v>
      </c>
    </row>
    <row r="41" customFormat="false" ht="6" hidden="true" customHeight="true" outlineLevel="0" collapsed="false">
      <c r="B41" s="38"/>
      <c r="C41" s="39"/>
      <c r="D41" s="39"/>
      <c r="E41" s="40"/>
    </row>
    <row r="42" customFormat="false" ht="15" hidden="true" customHeight="false" outlineLevel="0" collapsed="false">
      <c r="B42" s="38"/>
      <c r="C42" s="39"/>
      <c r="D42" s="39"/>
      <c r="E42" s="40"/>
    </row>
    <row r="43" customFormat="false" ht="12.2" hidden="false" customHeight="true" outlineLevel="0" collapsed="false">
      <c r="B43" s="41"/>
      <c r="C43" s="41"/>
      <c r="D43" s="41"/>
      <c r="E43" s="42" t="n">
        <f aca="false">SUM(E5:E42)</f>
        <v>305268.1969328</v>
      </c>
    </row>
    <row r="44" customFormat="false" ht="12.2" hidden="false" customHeight="true" outlineLevel="0" collapsed="false">
      <c r="C44" s="43" t="s">
        <v>52</v>
      </c>
      <c r="D44" s="44" t="n">
        <f aca="false">[1]Лист1!$J$65</f>
        <v>96937.39</v>
      </c>
      <c r="E44" s="44"/>
    </row>
    <row r="45" customFormat="false" ht="12.2" hidden="false" customHeight="true" outlineLevel="0" collapsed="false">
      <c r="C45" s="43" t="s">
        <v>53</v>
      </c>
      <c r="D45" s="44" t="n">
        <f aca="false">[1]Лист1!$K$65</f>
        <v>92867.04</v>
      </c>
      <c r="E45" s="44"/>
      <c r="F45" s="35"/>
    </row>
    <row r="46" customFormat="false" ht="12.2" hidden="false" customHeight="true" outlineLevel="0" collapsed="false">
      <c r="C46" s="43" t="s">
        <v>54</v>
      </c>
      <c r="D46" s="45"/>
      <c r="E46" s="46" t="n">
        <f aca="false">E6+E9+E11+E14+E18+E30+E33+E8</f>
        <v>130052.1243156</v>
      </c>
      <c r="F46" s="47"/>
    </row>
    <row r="47" customFormat="false" ht="24.2" hidden="true" customHeight="true" outlineLevel="0" collapsed="false">
      <c r="A47" s="3" t="s">
        <v>55</v>
      </c>
      <c r="B47" s="3"/>
      <c r="C47" s="3"/>
      <c r="D47" s="3"/>
      <c r="E47" s="3"/>
    </row>
    <row r="48" customFormat="false" ht="12.2" hidden="true" customHeight="true" outlineLevel="0" collapsed="false">
      <c r="B48" s="4" t="s">
        <v>1</v>
      </c>
    </row>
    <row r="49" customFormat="false" ht="21.2" hidden="true" customHeight="true" outlineLevel="0" collapsed="false">
      <c r="B49" s="5" t="s">
        <v>2</v>
      </c>
      <c r="C49" s="5"/>
      <c r="D49" s="5"/>
      <c r="E49" s="6" t="s">
        <v>3</v>
      </c>
      <c r="H49" s="30" t="s">
        <v>20</v>
      </c>
      <c r="I49" s="30"/>
      <c r="J49" s="30"/>
      <c r="K49" s="30"/>
      <c r="L49" s="30"/>
    </row>
    <row r="50" customFormat="false" ht="15.2" hidden="true" customHeight="true" outlineLevel="0" collapsed="false">
      <c r="B50" s="7" t="s">
        <v>56</v>
      </c>
      <c r="C50" s="7"/>
      <c r="D50" s="7"/>
      <c r="E50" s="7"/>
      <c r="H50" s="30" t="s">
        <v>6</v>
      </c>
      <c r="I50" s="30" t="s">
        <v>25</v>
      </c>
      <c r="J50" s="30" t="s">
        <v>26</v>
      </c>
      <c r="K50" s="30" t="s">
        <v>27</v>
      </c>
      <c r="L50" s="30" t="s">
        <v>28</v>
      </c>
    </row>
    <row r="51" customFormat="false" ht="12.2" hidden="true" customHeight="true" outlineLevel="0" collapsed="false">
      <c r="B51" s="8" t="s">
        <v>5</v>
      </c>
      <c r="C51" s="8"/>
      <c r="D51" s="8"/>
      <c r="E51" s="9"/>
      <c r="H51" s="48" t="s">
        <v>6</v>
      </c>
      <c r="I51" s="48" t="s">
        <v>7</v>
      </c>
      <c r="J51" s="48" t="s">
        <v>8</v>
      </c>
      <c r="K51" s="48" t="s">
        <v>9</v>
      </c>
      <c r="L51" s="49" t="s">
        <v>10</v>
      </c>
    </row>
    <row r="52" customFormat="false" ht="23.25" hidden="true" customHeight="true" outlineLevel="0" collapsed="false">
      <c r="B52" s="8" t="s">
        <v>57</v>
      </c>
      <c r="C52" s="8"/>
      <c r="D52" s="8"/>
      <c r="E52" s="9" t="n">
        <f aca="false">2.05*J52*12+J52*2*2.05+2.05*4*K52</f>
        <v>2606.78</v>
      </c>
      <c r="H52" s="31" t="n">
        <v>8</v>
      </c>
      <c r="I52" s="31" t="n">
        <v>379.7</v>
      </c>
      <c r="J52" s="31" t="n">
        <v>10</v>
      </c>
      <c r="K52" s="31" t="n">
        <v>282.9</v>
      </c>
      <c r="L52" s="32" t="n">
        <v>17</v>
      </c>
    </row>
    <row r="53" customFormat="false" ht="36" hidden="true" customHeight="true" outlineLevel="0" collapsed="false">
      <c r="B53" s="8" t="s">
        <v>30</v>
      </c>
      <c r="C53" s="8"/>
      <c r="D53" s="8"/>
      <c r="E53" s="9" t="n">
        <f aca="false">(I52*2.05*2)</f>
        <v>1556.77</v>
      </c>
    </row>
    <row r="54" customFormat="false" ht="12.2" hidden="true" customHeight="true" outlineLevel="0" collapsed="false">
      <c r="B54" s="8" t="s">
        <v>31</v>
      </c>
      <c r="C54" s="8"/>
      <c r="D54" s="8"/>
      <c r="E54" s="9" t="n">
        <f aca="false">I52*2.05*2</f>
        <v>1556.77</v>
      </c>
    </row>
    <row r="55" customFormat="false" ht="12.2" hidden="true" customHeight="true" outlineLevel="0" collapsed="false">
      <c r="B55" s="8" t="s">
        <v>50</v>
      </c>
      <c r="C55" s="8"/>
      <c r="D55" s="8"/>
      <c r="E55" s="9"/>
    </row>
    <row r="56" customFormat="false" ht="26.25" hidden="true" customHeight="true" outlineLevel="0" collapsed="false">
      <c r="B56" s="8" t="s">
        <v>21</v>
      </c>
      <c r="C56" s="8"/>
      <c r="D56" s="8"/>
      <c r="E56" s="9" t="n">
        <f aca="false">(3*121.53*2*I52/1000)*3</f>
        <v>830.608938</v>
      </c>
    </row>
    <row r="57" customFormat="false" ht="12.2" hidden="true" customHeight="true" outlineLevel="0" collapsed="false">
      <c r="B57" s="8" t="s">
        <v>15</v>
      </c>
      <c r="C57" s="8"/>
      <c r="D57" s="8"/>
      <c r="E57" s="9" t="n">
        <f aca="false">12*I52*0.83</f>
        <v>3781.812</v>
      </c>
    </row>
    <row r="58" customFormat="false" ht="12.2" hidden="true" customHeight="true" outlineLevel="0" collapsed="false">
      <c r="B58" s="8" t="s">
        <v>51</v>
      </c>
      <c r="C58" s="8"/>
      <c r="D58" s="8"/>
      <c r="E58" s="9" t="n">
        <f aca="false">12*I52*6.05</f>
        <v>27566.22</v>
      </c>
    </row>
    <row r="59" customFormat="false" ht="12.2" hidden="true" customHeight="true" outlineLevel="0" collapsed="false">
      <c r="B59" s="8" t="s">
        <v>32</v>
      </c>
      <c r="C59" s="8"/>
      <c r="D59" s="8"/>
      <c r="E59" s="9" t="n">
        <f aca="false">1*L52*286.7</f>
        <v>4873.9</v>
      </c>
    </row>
    <row r="60" customFormat="false" ht="12.2" hidden="true" customHeight="true" outlineLevel="0" collapsed="false">
      <c r="B60" s="8" t="s">
        <v>12</v>
      </c>
      <c r="C60" s="8"/>
      <c r="D60" s="8"/>
      <c r="E60" s="9" t="n">
        <f aca="false">12*I52*0.54</f>
        <v>2460.456</v>
      </c>
    </row>
    <row r="61" customFormat="false" ht="12.2" hidden="true" customHeight="true" outlineLevel="0" collapsed="false">
      <c r="B61" s="21" t="s">
        <v>17</v>
      </c>
      <c r="C61" s="21"/>
      <c r="D61" s="21"/>
      <c r="E61" s="9" t="n">
        <v>5000</v>
      </c>
    </row>
    <row r="62" customFormat="false" ht="6.2" hidden="true" customHeight="true" outlineLevel="0" collapsed="false">
      <c r="B62" s="8" t="s">
        <v>48</v>
      </c>
      <c r="C62" s="8"/>
      <c r="D62" s="8"/>
      <c r="E62" s="9" t="n">
        <f aca="false">12*I52*0.92</f>
        <v>4191.888</v>
      </c>
    </row>
    <row r="63" customFormat="false" ht="6" hidden="true" customHeight="true" outlineLevel="0" collapsed="false">
      <c r="B63" s="8"/>
      <c r="C63" s="8"/>
      <c r="D63" s="8"/>
      <c r="E63" s="9"/>
    </row>
    <row r="64" customFormat="false" ht="6.2" hidden="true" customHeight="true" outlineLevel="0" collapsed="false">
      <c r="B64" s="8" t="s">
        <v>18</v>
      </c>
      <c r="C64" s="8"/>
      <c r="D64" s="8"/>
      <c r="E64" s="9" t="n">
        <f aca="false">12*I52*4.62</f>
        <v>21050.568</v>
      </c>
    </row>
    <row r="65" customFormat="false" ht="6" hidden="true" customHeight="true" outlineLevel="0" collapsed="false">
      <c r="B65" s="8"/>
      <c r="C65" s="8"/>
      <c r="D65" s="8"/>
      <c r="E65" s="9"/>
    </row>
    <row r="66" customFormat="false" ht="12.2" hidden="true" customHeight="true" outlineLevel="0" collapsed="false">
      <c r="B66" s="8" t="s">
        <v>35</v>
      </c>
      <c r="C66" s="8"/>
      <c r="D66" s="8"/>
      <c r="E66" s="9" t="n">
        <f aca="false">H52*50%*2*137.35*0.38</f>
        <v>417.544</v>
      </c>
    </row>
    <row r="67" customFormat="false" ht="12.75" hidden="true" customHeight="true" outlineLevel="0" collapsed="false">
      <c r="B67" s="27" t="s">
        <v>58</v>
      </c>
      <c r="C67" s="27"/>
      <c r="D67" s="27"/>
      <c r="E67" s="28" t="n">
        <f aca="false">2201.44+550.57</f>
        <v>2752.01</v>
      </c>
    </row>
    <row r="68" customFormat="false" ht="15" hidden="true" customHeight="true" outlineLevel="0" collapsed="false">
      <c r="B68" s="27" t="s">
        <v>59</v>
      </c>
      <c r="C68" s="27"/>
      <c r="D68" s="27"/>
      <c r="E68" s="34" t="n">
        <f aca="false">50.89*13</f>
        <v>661.57</v>
      </c>
    </row>
    <row r="69" customFormat="false" ht="15" hidden="true" customHeight="true" outlineLevel="0" collapsed="false">
      <c r="B69" s="27" t="s">
        <v>60</v>
      </c>
      <c r="C69" s="27"/>
      <c r="D69" s="27"/>
      <c r="E69" s="34" t="n">
        <f aca="false">24*'[4]на июль 15г'!$J$198</f>
        <v>5371.25543519564</v>
      </c>
    </row>
    <row r="70" customFormat="false" ht="12.2" hidden="true" customHeight="true" outlineLevel="0" collapsed="false">
      <c r="B70" s="27" t="s">
        <v>61</v>
      </c>
      <c r="C70" s="27"/>
      <c r="D70" s="27"/>
      <c r="E70" s="28" t="n">
        <f aca="false">214.6</f>
        <v>214.6</v>
      </c>
    </row>
    <row r="71" customFormat="false" ht="15" hidden="true" customHeight="true" outlineLevel="0" collapsed="false">
      <c r="B71" s="27" t="s">
        <v>62</v>
      </c>
      <c r="C71" s="27"/>
      <c r="D71" s="27"/>
      <c r="E71" s="22" t="n">
        <f aca="false">1*'[4]на июль 15г'!$J$277</f>
        <v>835.500120736213</v>
      </c>
    </row>
    <row r="72" customFormat="false" ht="14.25" hidden="true" customHeight="true" outlineLevel="0" collapsed="false">
      <c r="B72" s="27" t="s">
        <v>38</v>
      </c>
      <c r="C72" s="27"/>
      <c r="D72" s="27"/>
      <c r="E72" s="22" t="n">
        <f aca="false">25*'[4]на июль 15г'!$J$198</f>
        <v>5595.05774499546</v>
      </c>
    </row>
    <row r="73" customFormat="false" ht="12.2" hidden="true" customHeight="true" outlineLevel="0" collapsed="false">
      <c r="B73" s="27" t="s">
        <v>39</v>
      </c>
      <c r="C73" s="27"/>
      <c r="D73" s="27"/>
      <c r="E73" s="34" t="n">
        <f aca="false">4*'[4]на июль 15г'!$J$323</f>
        <v>535.744539847248</v>
      </c>
    </row>
    <row r="74" s="50" customFormat="true" ht="12.2" hidden="true" customHeight="true" outlineLevel="0" collapsed="false">
      <c r="B74" s="27" t="s">
        <v>63</v>
      </c>
      <c r="C74" s="27"/>
      <c r="D74" s="27"/>
      <c r="E74" s="34" t="n">
        <f aca="false">2*'[4]на июль 15г'!$J$238</f>
        <v>11541.5836890255</v>
      </c>
    </row>
    <row r="75" customFormat="false" ht="14.25" hidden="true" customHeight="true" outlineLevel="0" collapsed="false">
      <c r="B75" s="27" t="s">
        <v>64</v>
      </c>
      <c r="C75" s="27"/>
      <c r="D75" s="27"/>
      <c r="E75" s="22" t="n">
        <f aca="false">31*'[4]на июль 15г'!$J$211</f>
        <v>2210.52522269702</v>
      </c>
    </row>
    <row r="76" customFormat="false" ht="14.25" hidden="true" customHeight="true" outlineLevel="0" collapsed="false">
      <c r="B76" s="27" t="s">
        <v>65</v>
      </c>
      <c r="C76" s="27"/>
      <c r="D76" s="27"/>
      <c r="E76" s="22" t="n">
        <f aca="false">7*'[4]на июль 15г'!$J$211</f>
        <v>499.150856738036</v>
      </c>
    </row>
    <row r="77" customFormat="false" ht="12.2" hidden="true" customHeight="true" outlineLevel="0" collapsed="false">
      <c r="B77" s="27" t="s">
        <v>66</v>
      </c>
      <c r="C77" s="27"/>
      <c r="D77" s="27"/>
      <c r="E77" s="34" t="n">
        <f aca="false">6*'[4]на июль 15г'!$J$264</f>
        <v>548.072848124717</v>
      </c>
    </row>
    <row r="78" customFormat="false" ht="12.2" hidden="true" customHeight="true" outlineLevel="0" collapsed="false">
      <c r="B78" s="41"/>
      <c r="C78" s="41"/>
      <c r="D78" s="41"/>
      <c r="E78" s="51" t="n">
        <f aca="false">SUM(E51:E77)</f>
        <v>106658.38739536</v>
      </c>
    </row>
    <row r="79" customFormat="false" ht="12.2" hidden="true" customHeight="true" outlineLevel="0" collapsed="false">
      <c r="C79" s="43" t="s">
        <v>52</v>
      </c>
      <c r="D79" s="52" t="n">
        <f aca="false">[5]Лист1!$B$76</f>
        <v>74185.48</v>
      </c>
      <c r="E79" s="52"/>
    </row>
    <row r="80" customFormat="false" ht="12.2" hidden="true" customHeight="true" outlineLevel="0" collapsed="false">
      <c r="C80" s="43" t="s">
        <v>53</v>
      </c>
      <c r="D80" s="53" t="n">
        <f aca="false">[5]Лист1!$C$76</f>
        <v>71241.8</v>
      </c>
      <c r="E80" s="53"/>
    </row>
    <row r="81" customFormat="false" ht="12.2" hidden="true" customHeight="true" outlineLevel="0" collapsed="false">
      <c r="C81" s="43" t="s">
        <v>54</v>
      </c>
      <c r="D81" s="54"/>
      <c r="E81" s="55" t="n">
        <f aca="false">E78</f>
        <v>106658.38739536</v>
      </c>
    </row>
    <row r="82" customFormat="false" ht="22.5" hidden="false" customHeight="true" outlineLevel="0" collapsed="false">
      <c r="C82" s="43"/>
      <c r="D82" s="56"/>
      <c r="E82" s="57"/>
    </row>
  </sheetData>
  <sheetProtection sheet="true" password="c71f" objects="true" scenarios="true" selectLockedCells="true" selectUnlockedCells="true"/>
  <mergeCells count="7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D44:E44"/>
    <mergeCell ref="D45:E45"/>
    <mergeCell ref="A47:E47"/>
    <mergeCell ref="B49:D49"/>
    <mergeCell ref="H49:L49"/>
    <mergeCell ref="B50:E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3"/>
    <mergeCell ref="E62:E63"/>
    <mergeCell ref="B64:D65"/>
    <mergeCell ref="E64:E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D79:E79"/>
    <mergeCell ref="D80:E80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8T03:56:33Z</cp:lastPrinted>
  <dcterms:modified xsi:type="dcterms:W3CDTF">2025-03-31T11:47:30Z</dcterms:modified>
  <cp:revision>0</cp:revision>
  <dc:subject/>
  <dc:title/>
</cp:coreProperties>
</file>