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ГАГАРИНА, 116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а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4671.00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Обрамление балконных плит кв45</t>
  </si>
  <si>
    <t xml:space="preserve">Ремонт подъезда №2</t>
  </si>
  <si>
    <t xml:space="preserve">Опиловка деревьев</t>
  </si>
  <si>
    <t xml:space="preserve">Осте</t>
  </si>
  <si>
    <t xml:space="preserve">Устройство покрытия из наплавляемых рулонных материалов: в один слой</t>
  </si>
  <si>
    <t xml:space="preserve">Смена отметов</t>
  </si>
  <si>
    <t xml:space="preserve">Смена водосточных труб</t>
  </si>
  <si>
    <t xml:space="preserve">Изготовление и монтаж двери в подвал 3под.</t>
  </si>
  <si>
    <t xml:space="preserve">Ремонт м/п швов</t>
  </si>
  <si>
    <t xml:space="preserve">Утепление и покрасеа стены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32 мм</t>
  </si>
  <si>
    <t xml:space="preserve">Смена сборки диаметром: до 20 мм</t>
  </si>
  <si>
    <t xml:space="preserve">Смена шарового крана диаметром 20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шарового крана диаметром: до 15 мм</t>
  </si>
  <si>
    <t xml:space="preserve">Смена шарового крана диаметром: до 20 мм</t>
  </si>
  <si>
    <t xml:space="preserve">Смена сборки диаметром: до 25 мм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Поверка общедомовых счетчиков воды 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автоматических выключа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ГАГАРИНА, 116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устройства системы центрального отопления в подвальных помещениях</t>
  </si>
  <si>
    <t xml:space="preserve">Осмотр внутриквартийных устройств центрального отопления в квартирах</t>
  </si>
  <si>
    <t xml:space="preserve">Устранение засоров внутренних канализационных трубопроводов</t>
  </si>
  <si>
    <t xml:space="preserve">Замена распределительной коробки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выключателей</t>
  </si>
  <si>
    <t xml:space="preserve">Смена патронов</t>
  </si>
  <si>
    <t xml:space="preserve">Прокладка кабеля АВВГ 2*2,5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еновых труб диаметром: 110 мм</t>
  </si>
  <si>
    <t xml:space="preserve">Смена сборки диаметром 20 мм</t>
  </si>
  <si>
    <t xml:space="preserve">Смена сборки диаметром 25 мм</t>
  </si>
  <si>
    <t xml:space="preserve">Очистка кровли от снега и скалывание сосулек</t>
  </si>
  <si>
    <t xml:space="preserve">Ремонт водосточных труб </t>
  </si>
  <si>
    <t xml:space="preserve">Ремонт балконных плит кв. 18</t>
  </si>
  <si>
    <t xml:space="preserve">Утепление системы отопления в подвале </t>
  </si>
  <si>
    <t xml:space="preserve">Замена отм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lugi_ZhKT_zatraty_po_domam__version_1__Vosstanovlenn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%20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0">
          <cell r="C40">
            <v>488146.98</v>
          </cell>
        </row>
        <row r="41">
          <cell r="C41">
            <v>470101.73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74">
          <cell r="J974">
            <v>672.17009753255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64">
          <cell r="J264">
            <v>70.8943217623858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444">
          <cell r="J444">
            <v>684.615821482499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699">
          <cell r="J699">
            <v>1392.23978707978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40">
          <cell r="J940">
            <v>546.991216736212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6">
          <cell r="B26">
            <v>251317.91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6">
          <cell r="C26">
            <v>246291.551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32" colorId="64" zoomScale="110" zoomScaleNormal="11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1.56"/>
    <col collapsed="false" customWidth="true" hidden="false" outlineLevel="0" max="4" min="4" style="1" width="9.7"/>
    <col collapsed="false" customWidth="true" hidden="false" outlineLevel="0" max="5" min="5" style="2" width="11.56"/>
    <col collapsed="false" customWidth="true" hidden="false" outlineLevel="0" max="6" min="6" style="1" width="5.56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2"/>
    </row>
    <row r="3" s="1" customFormat="true" ht="21.2" hidden="false" customHeight="true" outlineLevel="0" collapsed="false">
      <c r="B3" s="5" t="s">
        <v>2</v>
      </c>
      <c r="C3" s="5"/>
      <c r="D3" s="5"/>
      <c r="E3" s="6" t="s">
        <v>3</v>
      </c>
    </row>
    <row r="4" s="1" customFormat="true" ht="15.2" hidden="false" customHeight="true" outlineLevel="0" collapsed="false">
      <c r="B4" s="7" t="s">
        <v>4</v>
      </c>
      <c r="C4" s="7"/>
      <c r="D4" s="7"/>
      <c r="E4" s="7"/>
    </row>
    <row r="5" s="1" customFormat="tru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s="1" customFormat="true" ht="15" hidden="false" customHeight="true" outlineLevel="0" collapsed="false">
      <c r="B6" s="12" t="s">
        <v>11</v>
      </c>
      <c r="C6" s="12"/>
      <c r="D6" s="12"/>
      <c r="E6" s="13" t="n">
        <f aca="false">E7</f>
        <v>19514.88</v>
      </c>
      <c r="H6" s="14"/>
      <c r="I6" s="14"/>
      <c r="J6" s="14"/>
      <c r="K6" s="14"/>
      <c r="L6" s="15"/>
    </row>
    <row r="7" s="1" customFormat="true" ht="12.2" hidden="false" customHeight="true" outlineLevel="0" collapsed="false">
      <c r="B7" s="8" t="s">
        <v>12</v>
      </c>
      <c r="C7" s="8"/>
      <c r="D7" s="8"/>
      <c r="E7" s="16" t="n">
        <f aca="false">12*I27*0.66</f>
        <v>19514.88</v>
      </c>
    </row>
    <row r="8" s="1" customFormat="true" ht="12.2" hidden="false" customHeight="true" outlineLevel="0" collapsed="false">
      <c r="B8" s="12" t="s">
        <v>13</v>
      </c>
      <c r="C8" s="12"/>
      <c r="D8" s="12"/>
      <c r="E8" s="13" t="s">
        <v>14</v>
      </c>
      <c r="H8" s="17"/>
      <c r="I8" s="17"/>
      <c r="J8" s="17"/>
      <c r="K8" s="17"/>
      <c r="L8" s="18"/>
    </row>
    <row r="9" s="1" customFormat="true" ht="12.2" hidden="false" customHeight="true" outlineLevel="0" collapsed="false">
      <c r="B9" s="12" t="s">
        <v>15</v>
      </c>
      <c r="C9" s="12"/>
      <c r="D9" s="12"/>
      <c r="E9" s="13" t="n">
        <f aca="false">E10</f>
        <v>14784</v>
      </c>
      <c r="H9" s="17"/>
      <c r="I9" s="17"/>
      <c r="J9" s="17"/>
      <c r="K9" s="17"/>
      <c r="L9" s="18"/>
    </row>
    <row r="10" s="1" customFormat="true" ht="12.2" hidden="false" customHeight="true" outlineLevel="0" collapsed="false">
      <c r="B10" s="8" t="s">
        <v>16</v>
      </c>
      <c r="C10" s="8"/>
      <c r="D10" s="8"/>
      <c r="E10" s="16" t="n">
        <f aca="false">12*I27*0.5</f>
        <v>14784</v>
      </c>
    </row>
    <row r="11" s="1" customFormat="true" ht="27" hidden="false" customHeight="true" outlineLevel="0" collapsed="false">
      <c r="B11" s="12" t="s">
        <v>17</v>
      </c>
      <c r="C11" s="12"/>
      <c r="D11" s="12"/>
      <c r="E11" s="13" t="n">
        <f aca="false">E12+E13</f>
        <v>64657.6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8</v>
      </c>
      <c r="C12" s="20"/>
      <c r="D12" s="20"/>
      <c r="E12" s="21" t="n">
        <v>7000</v>
      </c>
    </row>
    <row r="13" s="1" customFormat="true" ht="15" hidden="false" customHeight="true" outlineLevel="0" collapsed="false">
      <c r="B13" s="22" t="s">
        <v>19</v>
      </c>
      <c r="C13" s="22"/>
      <c r="D13" s="22"/>
      <c r="E13" s="23" t="n">
        <f aca="false">1.95*12*I27</f>
        <v>57657.6</v>
      </c>
    </row>
    <row r="14" s="1" customFormat="true" ht="27" hidden="false" customHeight="true" outlineLevel="0" collapsed="false">
      <c r="B14" s="12" t="s">
        <v>20</v>
      </c>
      <c r="C14" s="12"/>
      <c r="D14" s="12"/>
      <c r="E14" s="13" t="n">
        <f aca="false">E15+E16+E20+E23+E24+E25+E21+E22</f>
        <v>31219.09856</v>
      </c>
      <c r="H14" s="24" t="s">
        <v>21</v>
      </c>
      <c r="I14" s="24"/>
      <c r="J14" s="24"/>
      <c r="K14" s="24"/>
      <c r="L14" s="24"/>
    </row>
    <row r="15" s="1" customFormat="true" ht="24.75" hidden="false" customHeight="true" outlineLevel="0" collapsed="false">
      <c r="B15" s="8" t="s">
        <v>22</v>
      </c>
      <c r="C15" s="8"/>
      <c r="D15" s="8"/>
      <c r="E15" s="9" t="n">
        <f aca="false">(3*121.53*2*I27/1000)*3</f>
        <v>5390.09856</v>
      </c>
    </row>
    <row r="16" s="25" customFormat="true" ht="12.75" hidden="false" customHeight="true" outlineLevel="0" collapsed="false">
      <c r="B16" s="26" t="s">
        <v>23</v>
      </c>
      <c r="C16" s="26"/>
      <c r="D16" s="26"/>
      <c r="E16" s="27" t="n">
        <v>3120</v>
      </c>
    </row>
    <row r="17" s="25" customFormat="true" ht="12.2" hidden="true" customHeight="true" outlineLevel="0" collapsed="false">
      <c r="B17" s="28" t="s">
        <v>24</v>
      </c>
      <c r="C17" s="28"/>
      <c r="D17" s="28"/>
      <c r="E17" s="29"/>
    </row>
    <row r="18" s="25" customFormat="true" ht="12.2" hidden="true" customHeight="true" outlineLevel="0" collapsed="false">
      <c r="B18" s="28" t="s">
        <v>25</v>
      </c>
      <c r="C18" s="28"/>
      <c r="D18" s="28"/>
      <c r="E18" s="29"/>
    </row>
    <row r="19" s="25" customFormat="true" ht="12.2" hidden="true" customHeight="true" outlineLevel="0" collapsed="false">
      <c r="B19" s="28" t="s">
        <v>26</v>
      </c>
      <c r="C19" s="28"/>
      <c r="D19" s="28"/>
      <c r="E19" s="29"/>
    </row>
    <row r="20" s="30" customFormat="true" ht="12.2" hidden="false" customHeight="true" outlineLevel="0" collapsed="false">
      <c r="A20" s="30" t="s">
        <v>27</v>
      </c>
      <c r="B20" s="26" t="s">
        <v>28</v>
      </c>
      <c r="C20" s="26"/>
      <c r="D20" s="26"/>
      <c r="E20" s="27" t="n">
        <f aca="false">5*1062</f>
        <v>5310</v>
      </c>
    </row>
    <row r="21" s="1" customFormat="true" ht="15" hidden="false" customHeight="true" outlineLevel="0" collapsed="false">
      <c r="B21" s="26" t="s">
        <v>29</v>
      </c>
      <c r="C21" s="26"/>
      <c r="D21" s="26"/>
      <c r="E21" s="31" t="n">
        <v>809</v>
      </c>
    </row>
    <row r="22" s="1" customFormat="true" ht="15" hidden="false" customHeight="true" outlineLevel="0" collapsed="false">
      <c r="B22" s="26" t="s">
        <v>30</v>
      </c>
      <c r="C22" s="26"/>
      <c r="D22" s="26"/>
      <c r="E22" s="31" t="n">
        <v>660</v>
      </c>
    </row>
    <row r="23" s="1" customFormat="true" ht="15" hidden="false" customHeight="true" outlineLevel="0" collapsed="false">
      <c r="B23" s="26" t="s">
        <v>31</v>
      </c>
      <c r="C23" s="26"/>
      <c r="D23" s="26"/>
      <c r="E23" s="31" t="n">
        <v>15930</v>
      </c>
    </row>
    <row r="24" s="1" customFormat="true" ht="15" hidden="true" customHeight="true" outlineLevel="0" collapsed="false">
      <c r="B24" s="26" t="s">
        <v>32</v>
      </c>
      <c r="C24" s="26"/>
      <c r="D24" s="26"/>
      <c r="E24" s="31"/>
    </row>
    <row r="25" s="1" customFormat="true" ht="15" hidden="true" customHeight="true" outlineLevel="0" collapsed="false">
      <c r="B25" s="26" t="s">
        <v>33</v>
      </c>
      <c r="C25" s="26"/>
      <c r="D25" s="26"/>
      <c r="E25" s="31"/>
    </row>
    <row r="26" s="1" customFormat="true" ht="27" hidden="false" customHeight="true" outlineLevel="0" collapsed="false">
      <c r="B26" s="12" t="s">
        <v>34</v>
      </c>
      <c r="C26" s="12"/>
      <c r="D26" s="12"/>
      <c r="E26" s="13" t="n">
        <f aca="false">E27+E28+E29+E30+E31+E32+E33+E34+E35+E36+E37+E38+E44+E45+E46+E47+E48+E49+E50+E51+E52+E54+E55+E57</f>
        <v>133208.262</v>
      </c>
      <c r="H26" s="32" t="s">
        <v>6</v>
      </c>
      <c r="I26" s="32" t="s">
        <v>35</v>
      </c>
      <c r="J26" s="32" t="s">
        <v>36</v>
      </c>
      <c r="K26" s="32" t="s">
        <v>37</v>
      </c>
      <c r="L26" s="32" t="s">
        <v>38</v>
      </c>
    </row>
    <row r="27" s="1" customFormat="true" ht="23.25" hidden="false" customHeight="true" outlineLevel="0" collapsed="false">
      <c r="B27" s="8" t="s">
        <v>39</v>
      </c>
      <c r="C27" s="8"/>
      <c r="D27" s="8"/>
      <c r="E27" s="9" t="n">
        <f aca="false">2.33*J27*12+J27*2*2.33+2.33*4*J27</f>
        <v>28988.928</v>
      </c>
      <c r="H27" s="33" t="n">
        <v>60</v>
      </c>
      <c r="I27" s="33" t="n">
        <v>2464</v>
      </c>
      <c r="J27" s="33" t="n">
        <v>691.2</v>
      </c>
      <c r="K27" s="33"/>
      <c r="L27" s="34" t="n">
        <v>42</v>
      </c>
    </row>
    <row r="28" s="1" customFormat="true" ht="36" hidden="false" customHeight="true" outlineLevel="0" collapsed="false">
      <c r="B28" s="8" t="s">
        <v>40</v>
      </c>
      <c r="C28" s="8"/>
      <c r="D28" s="8"/>
      <c r="E28" s="9" t="n">
        <f aca="false">(I27*2.33*2)</f>
        <v>11482.24</v>
      </c>
    </row>
    <row r="29" s="1" customFormat="true" ht="12.2" hidden="false" customHeight="true" outlineLevel="0" collapsed="false">
      <c r="B29" s="8" t="s">
        <v>41</v>
      </c>
      <c r="C29" s="8"/>
      <c r="D29" s="8"/>
      <c r="E29" s="9" t="n">
        <f aca="false">I27*2.33*2</f>
        <v>11482.24</v>
      </c>
    </row>
    <row r="30" s="1" customFormat="true" ht="12.2" hidden="false" customHeight="true" outlineLevel="0" collapsed="false">
      <c r="B30" s="8" t="s">
        <v>42</v>
      </c>
      <c r="C30" s="8"/>
      <c r="D30" s="8"/>
      <c r="E30" s="16" t="n">
        <f aca="false">1*L27*286.7</f>
        <v>12041.4</v>
      </c>
    </row>
    <row r="31" s="1" customFormat="true" ht="12.2" hidden="false" customHeight="true" outlineLevel="0" collapsed="false">
      <c r="B31" s="8" t="s">
        <v>43</v>
      </c>
      <c r="C31" s="8"/>
      <c r="D31" s="8"/>
      <c r="E31" s="35" t="n">
        <f aca="false">68.68*40*2</f>
        <v>5494.4</v>
      </c>
    </row>
    <row r="32" s="1" customFormat="true" ht="12.2" hidden="false" customHeight="true" outlineLevel="0" collapsed="false">
      <c r="B32" s="8" t="s">
        <v>44</v>
      </c>
      <c r="C32" s="8"/>
      <c r="D32" s="8"/>
      <c r="E32" s="16" t="n">
        <f aca="false">H27*2*40%*2*137.35*0.38</f>
        <v>5010.528</v>
      </c>
    </row>
    <row r="33" s="1" customFormat="true" ht="12" hidden="false" customHeight="true" outlineLevel="0" collapsed="false">
      <c r="B33" s="8" t="s">
        <v>45</v>
      </c>
      <c r="C33" s="8"/>
      <c r="D33" s="8"/>
      <c r="E33" s="16" t="n">
        <f aca="false">H27*85%*2*137.35*0.38</f>
        <v>5323.686</v>
      </c>
    </row>
    <row r="34" s="1" customFormat="true" ht="12.2" hidden="false" customHeight="true" outlineLevel="0" collapsed="false">
      <c r="B34" s="8" t="s">
        <v>46</v>
      </c>
      <c r="C34" s="8"/>
      <c r="D34" s="8"/>
      <c r="E34" s="35" t="n">
        <f aca="false">68.68*8*2</f>
        <v>1098.88</v>
      </c>
    </row>
    <row r="35" s="1" customFormat="true" ht="12.2" hidden="false" customHeight="true" outlineLevel="0" collapsed="false">
      <c r="B35" s="8" t="s">
        <v>47</v>
      </c>
      <c r="C35" s="8"/>
      <c r="D35" s="8"/>
      <c r="E35" s="35" t="n">
        <f aca="false">68.68*11*2</f>
        <v>1510.96</v>
      </c>
    </row>
    <row r="36" s="36" customFormat="true" ht="12" hidden="false" customHeight="true" outlineLevel="0" collapsed="false">
      <c r="B36" s="26" t="s">
        <v>48</v>
      </c>
      <c r="C36" s="26"/>
      <c r="D36" s="26"/>
      <c r="E36" s="37" t="n">
        <f aca="false">2*722</f>
        <v>1444</v>
      </c>
      <c r="F36" s="38"/>
    </row>
    <row r="37" s="36" customFormat="true" ht="12" hidden="false" customHeight="true" outlineLevel="0" collapsed="false">
      <c r="B37" s="26" t="s">
        <v>49</v>
      </c>
      <c r="C37" s="26"/>
      <c r="D37" s="26"/>
      <c r="E37" s="37" t="n">
        <f aca="false">4*803</f>
        <v>3212</v>
      </c>
      <c r="F37" s="38"/>
    </row>
    <row r="38" s="36" customFormat="true" ht="12" hidden="false" customHeight="true" outlineLevel="0" collapsed="false">
      <c r="B38" s="26" t="s">
        <v>50</v>
      </c>
      <c r="C38" s="26"/>
      <c r="D38" s="26"/>
      <c r="E38" s="37" t="n">
        <f aca="false">2*1066</f>
        <v>2132</v>
      </c>
      <c r="F38" s="38"/>
    </row>
    <row r="39" s="36" customFormat="true" ht="12.2" hidden="true" customHeight="true" outlineLevel="0" collapsed="false">
      <c r="B39" s="26" t="s">
        <v>51</v>
      </c>
      <c r="C39" s="26"/>
      <c r="D39" s="26"/>
      <c r="E39" s="37"/>
      <c r="F39" s="39"/>
    </row>
    <row r="40" s="36" customFormat="true" ht="12.2" hidden="true" customHeight="true" outlineLevel="0" collapsed="false">
      <c r="B40" s="26" t="s">
        <v>52</v>
      </c>
      <c r="C40" s="26"/>
      <c r="D40" s="26"/>
      <c r="E40" s="37"/>
      <c r="F40" s="39"/>
    </row>
    <row r="41" s="36" customFormat="true" ht="12.2" hidden="true" customHeight="true" outlineLevel="0" collapsed="false">
      <c r="B41" s="26" t="s">
        <v>53</v>
      </c>
      <c r="C41" s="26"/>
      <c r="D41" s="26"/>
      <c r="E41" s="37"/>
      <c r="F41" s="39"/>
    </row>
    <row r="42" s="36" customFormat="true" ht="12.2" hidden="true" customHeight="true" outlineLevel="0" collapsed="false">
      <c r="B42" s="26" t="s">
        <v>54</v>
      </c>
      <c r="C42" s="26"/>
      <c r="D42" s="26"/>
      <c r="E42" s="37"/>
      <c r="F42" s="39"/>
    </row>
    <row r="43" s="36" customFormat="true" ht="12.2" hidden="true" customHeight="true" outlineLevel="0" collapsed="false">
      <c r="B43" s="26" t="s">
        <v>55</v>
      </c>
      <c r="C43" s="26"/>
      <c r="D43" s="26"/>
      <c r="E43" s="37"/>
      <c r="F43" s="39"/>
    </row>
    <row r="44" s="36" customFormat="true" ht="12" hidden="false" customHeight="true" outlineLevel="0" collapsed="false">
      <c r="B44" s="26" t="s">
        <v>56</v>
      </c>
      <c r="C44" s="26"/>
      <c r="D44" s="26"/>
      <c r="E44" s="37" t="n">
        <f aca="false">2*1490</f>
        <v>2980</v>
      </c>
      <c r="F44" s="38"/>
    </row>
    <row r="45" s="36" customFormat="true" ht="12" hidden="false" customHeight="true" outlineLevel="0" collapsed="false">
      <c r="B45" s="26" t="s">
        <v>57</v>
      </c>
      <c r="C45" s="26"/>
      <c r="D45" s="26"/>
      <c r="E45" s="37" t="n">
        <f aca="false">4*2001</f>
        <v>8004</v>
      </c>
      <c r="F45" s="38"/>
    </row>
    <row r="46" s="36" customFormat="true" ht="12" hidden="false" customHeight="true" outlineLevel="0" collapsed="false">
      <c r="B46" s="26" t="s">
        <v>58</v>
      </c>
      <c r="C46" s="26"/>
      <c r="D46" s="26"/>
      <c r="E46" s="37" t="n">
        <v>867</v>
      </c>
      <c r="F46" s="38"/>
    </row>
    <row r="47" s="36" customFormat="true" ht="12" hidden="false" customHeight="true" outlineLevel="0" collapsed="false">
      <c r="B47" s="26" t="s">
        <v>59</v>
      </c>
      <c r="C47" s="26"/>
      <c r="D47" s="26"/>
      <c r="E47" s="37" t="n">
        <f aca="false">1*1087</f>
        <v>1087</v>
      </c>
      <c r="F47" s="38"/>
    </row>
    <row r="48" s="36" customFormat="true" ht="12" hidden="false" customHeight="true" outlineLevel="0" collapsed="false">
      <c r="B48" s="26" t="s">
        <v>51</v>
      </c>
      <c r="C48" s="26"/>
      <c r="D48" s="26"/>
      <c r="E48" s="37" t="n">
        <f aca="false">8*(1087+867)</f>
        <v>15632</v>
      </c>
      <c r="F48" s="38"/>
    </row>
    <row r="49" s="36" customFormat="true" ht="12" hidden="false" customHeight="true" outlineLevel="0" collapsed="false">
      <c r="B49" s="26" t="s">
        <v>60</v>
      </c>
      <c r="C49" s="26"/>
      <c r="D49" s="26"/>
      <c r="E49" s="37" t="n">
        <f aca="false">2*(1556+867)</f>
        <v>4846</v>
      </c>
      <c r="F49" s="38"/>
    </row>
    <row r="50" s="1" customFormat="true" ht="12.2" hidden="false" customHeight="true" outlineLevel="0" collapsed="false">
      <c r="B50" s="8" t="s">
        <v>61</v>
      </c>
      <c r="C50" s="8"/>
      <c r="D50" s="8"/>
      <c r="E50" s="37" t="n">
        <f aca="false">580*5</f>
        <v>2900</v>
      </c>
    </row>
    <row r="51" s="25" customFormat="true" ht="12.2" hidden="false" customHeight="true" outlineLevel="0" collapsed="false">
      <c r="B51" s="26" t="s">
        <v>62</v>
      </c>
      <c r="C51" s="26"/>
      <c r="D51" s="26"/>
      <c r="E51" s="29" t="n">
        <f aca="false">30*62</f>
        <v>1860</v>
      </c>
    </row>
    <row r="52" s="25" customFormat="true" ht="12.2" hidden="false" customHeight="true" outlineLevel="0" collapsed="false">
      <c r="B52" s="26" t="s">
        <v>63</v>
      </c>
      <c r="C52" s="26"/>
      <c r="D52" s="26"/>
      <c r="E52" s="29" t="n">
        <f aca="false">30*70</f>
        <v>2100</v>
      </c>
    </row>
    <row r="53" s="25" customFormat="true" ht="12.2" hidden="true" customHeight="true" outlineLevel="0" collapsed="false">
      <c r="B53" s="26" t="s">
        <v>64</v>
      </c>
      <c r="C53" s="26"/>
      <c r="D53" s="26"/>
      <c r="E53" s="29"/>
    </row>
    <row r="54" s="1" customFormat="true" ht="12.2" hidden="false" customHeight="true" outlineLevel="0" collapsed="false">
      <c r="B54" s="26" t="s">
        <v>65</v>
      </c>
      <c r="C54" s="26"/>
      <c r="D54" s="26"/>
      <c r="E54" s="37" t="n">
        <f aca="false">467*3</f>
        <v>1401</v>
      </c>
    </row>
    <row r="55" s="25" customFormat="true" ht="15" hidden="false" customHeight="true" outlineLevel="0" collapsed="false">
      <c r="B55" s="26" t="s">
        <v>66</v>
      </c>
      <c r="C55" s="26"/>
      <c r="D55" s="26"/>
      <c r="E55" s="29" t="n">
        <f aca="false">173*10</f>
        <v>1730</v>
      </c>
    </row>
    <row r="56" s="1" customFormat="true" ht="12.2" hidden="true" customHeight="true" outlineLevel="0" collapsed="false">
      <c r="B56" s="26" t="s">
        <v>65</v>
      </c>
      <c r="C56" s="26"/>
      <c r="D56" s="26"/>
      <c r="E56" s="37"/>
    </row>
    <row r="57" s="25" customFormat="true" ht="15" hidden="false" customHeight="true" outlineLevel="0" collapsed="false">
      <c r="B57" s="26" t="s">
        <v>67</v>
      </c>
      <c r="C57" s="26"/>
      <c r="D57" s="26"/>
      <c r="E57" s="37" t="n">
        <f aca="false">580*1</f>
        <v>580</v>
      </c>
    </row>
    <row r="58" s="1" customFormat="true" ht="17.25" hidden="false" customHeight="true" outlineLevel="0" collapsed="false">
      <c r="B58" s="12" t="s">
        <v>68</v>
      </c>
      <c r="C58" s="12"/>
      <c r="D58" s="12"/>
      <c r="E58" s="13"/>
      <c r="H58" s="17"/>
      <c r="I58" s="17"/>
      <c r="J58" s="17"/>
      <c r="K58" s="17"/>
      <c r="L58" s="18"/>
    </row>
    <row r="59" s="1" customFormat="true" ht="17.25" hidden="false" customHeight="true" outlineLevel="0" collapsed="false">
      <c r="B59" s="12" t="s">
        <v>69</v>
      </c>
      <c r="C59" s="12"/>
      <c r="D59" s="12"/>
      <c r="E59" s="13" t="s">
        <v>70</v>
      </c>
      <c r="H59" s="17"/>
      <c r="I59" s="17"/>
      <c r="J59" s="17"/>
      <c r="K59" s="17"/>
      <c r="L59" s="18"/>
    </row>
    <row r="60" s="1" customFormat="true" ht="17.25" hidden="false" customHeight="true" outlineLevel="0" collapsed="false">
      <c r="B60" s="12" t="s">
        <v>71</v>
      </c>
      <c r="C60" s="12"/>
      <c r="D60" s="12"/>
      <c r="E60" s="13" t="s">
        <v>70</v>
      </c>
      <c r="H60" s="17"/>
      <c r="I60" s="17"/>
      <c r="J60" s="17"/>
      <c r="K60" s="17"/>
      <c r="L60" s="18"/>
    </row>
    <row r="61" s="1" customFormat="true" ht="17.25" hidden="false" customHeight="true" outlineLevel="0" collapsed="false">
      <c r="B61" s="12" t="s">
        <v>72</v>
      </c>
      <c r="C61" s="12"/>
      <c r="D61" s="12"/>
      <c r="E61" s="13" t="n">
        <f aca="false">E63+E65+E67</f>
        <v>208750.08</v>
      </c>
      <c r="H61" s="17"/>
      <c r="I61" s="17"/>
      <c r="J61" s="17"/>
      <c r="K61" s="17"/>
      <c r="L61" s="18"/>
    </row>
    <row r="62" s="1" customFormat="true" ht="17.25" hidden="false" customHeight="true" outlineLevel="0" collapsed="false">
      <c r="B62" s="40" t="s">
        <v>73</v>
      </c>
      <c r="C62" s="40"/>
      <c r="D62" s="40"/>
      <c r="E62" s="13" t="s">
        <v>70</v>
      </c>
      <c r="H62" s="17"/>
      <c r="I62" s="17"/>
      <c r="J62" s="17"/>
      <c r="K62" s="17"/>
      <c r="L62" s="18"/>
    </row>
    <row r="63" s="1" customFormat="true" ht="17.25" hidden="false" customHeight="true" outlineLevel="0" collapsed="false">
      <c r="B63" s="40" t="s">
        <v>74</v>
      </c>
      <c r="C63" s="40"/>
      <c r="D63" s="40"/>
      <c r="E63" s="13" t="n">
        <f aca="false">E64</f>
        <v>10940.16</v>
      </c>
      <c r="H63" s="17"/>
      <c r="I63" s="17"/>
      <c r="J63" s="17"/>
      <c r="K63" s="17"/>
      <c r="L63" s="18"/>
    </row>
    <row r="64" s="1" customFormat="true" ht="12.2" hidden="false" customHeight="true" outlineLevel="0" collapsed="false">
      <c r="B64" s="8" t="s">
        <v>75</v>
      </c>
      <c r="C64" s="8"/>
      <c r="D64" s="8"/>
      <c r="E64" s="16" t="n">
        <f aca="false">12*I27*0.37</f>
        <v>10940.16</v>
      </c>
    </row>
    <row r="65" s="1" customFormat="true" ht="17.25" hidden="false" customHeight="true" outlineLevel="0" collapsed="false">
      <c r="B65" s="40" t="s">
        <v>76</v>
      </c>
      <c r="C65" s="40"/>
      <c r="D65" s="40"/>
      <c r="E65" s="13" t="n">
        <f aca="false">E66</f>
        <v>49969.92</v>
      </c>
    </row>
    <row r="66" s="41" customFormat="true" ht="15" hidden="false" customHeight="true" outlineLevel="0" collapsed="false">
      <c r="B66" s="22" t="s">
        <v>77</v>
      </c>
      <c r="C66" s="22"/>
      <c r="D66" s="22"/>
      <c r="E66" s="16" t="n">
        <f aca="false">12*I27*1.69</f>
        <v>49969.92</v>
      </c>
    </row>
    <row r="67" s="1" customFormat="true" ht="17.25" hidden="false" customHeight="true" outlineLevel="0" collapsed="false">
      <c r="B67" s="40" t="s">
        <v>78</v>
      </c>
      <c r="C67" s="40"/>
      <c r="D67" s="40"/>
      <c r="E67" s="13" t="n">
        <f aca="false">E69</f>
        <v>147840</v>
      </c>
    </row>
    <row r="68" s="1" customFormat="true" ht="12.2" hidden="true" customHeight="true" outlineLevel="0" collapsed="false">
      <c r="B68" s="8" t="s">
        <v>79</v>
      </c>
      <c r="C68" s="8"/>
      <c r="D68" s="8"/>
      <c r="E68" s="9"/>
    </row>
    <row r="69" s="1" customFormat="true" ht="12.2" hidden="false" customHeight="true" outlineLevel="0" collapsed="false">
      <c r="B69" s="8" t="s">
        <v>80</v>
      </c>
      <c r="C69" s="8"/>
      <c r="D69" s="8"/>
      <c r="E69" s="9" t="n">
        <f aca="false">12*I27*5</f>
        <v>147840</v>
      </c>
    </row>
    <row r="70" s="1" customFormat="true" ht="6" hidden="true" customHeight="true" outlineLevel="0" collapsed="false">
      <c r="B70" s="42"/>
      <c r="C70" s="43"/>
      <c r="D70" s="43"/>
      <c r="E70" s="23"/>
    </row>
    <row r="71" s="1" customFormat="true" ht="15" hidden="true" customHeight="false" outlineLevel="0" collapsed="false">
      <c r="B71" s="42"/>
      <c r="C71" s="43"/>
      <c r="D71" s="43"/>
      <c r="E71" s="23"/>
    </row>
    <row r="72" s="1" customFormat="true" ht="12.2" hidden="false" customHeight="true" outlineLevel="0" collapsed="false">
      <c r="B72" s="44"/>
      <c r="C72" s="44"/>
      <c r="D72" s="44"/>
      <c r="E72" s="45" t="n">
        <f aca="false">SUM(E5:E71)</f>
        <v>1153017.92112</v>
      </c>
    </row>
    <row r="73" s="1" customFormat="true" ht="12.2" hidden="false" customHeight="true" outlineLevel="0" collapsed="false">
      <c r="C73" s="46" t="s">
        <v>81</v>
      </c>
      <c r="D73" s="47" t="n">
        <f aca="false">'[1]Гагарина 116'!$C$40</f>
        <v>488146.98</v>
      </c>
      <c r="E73" s="47"/>
    </row>
    <row r="74" s="1" customFormat="true" ht="12.2" hidden="false" customHeight="true" outlineLevel="0" collapsed="false">
      <c r="C74" s="46" t="s">
        <v>82</v>
      </c>
      <c r="D74" s="47" t="n">
        <f aca="false">'[1]Гагарина 116'!$C$41</f>
        <v>470101.73</v>
      </c>
      <c r="E74" s="47"/>
      <c r="F74" s="48"/>
    </row>
    <row r="75" s="1" customFormat="true" ht="12.2" hidden="false" customHeight="true" outlineLevel="0" collapsed="false">
      <c r="C75" s="46" t="s">
        <v>83</v>
      </c>
      <c r="D75" s="47"/>
      <c r="E75" s="49" t="n">
        <f aca="false">E6+E9+E11+E14+E26+E58+E61</f>
        <v>472133.92056</v>
      </c>
      <c r="F75" s="50"/>
    </row>
    <row r="76" s="1" customFormat="true" ht="24.2" hidden="true" customHeight="true" outlineLevel="0" collapsed="false">
      <c r="A76" s="3" t="s">
        <v>84</v>
      </c>
      <c r="B76" s="3"/>
      <c r="C76" s="3"/>
      <c r="D76" s="3"/>
      <c r="E76" s="3"/>
    </row>
    <row r="77" s="1" customFormat="true" ht="12.2" hidden="true" customHeight="true" outlineLevel="0" collapsed="false">
      <c r="B77" s="4" t="s">
        <v>1</v>
      </c>
      <c r="E77" s="2"/>
    </row>
    <row r="78" customFormat="false" ht="21.2" hidden="true" customHeight="true" outlineLevel="0" collapsed="false">
      <c r="B78" s="5" t="s">
        <v>2</v>
      </c>
      <c r="C78" s="5"/>
      <c r="D78" s="5"/>
      <c r="E78" s="6" t="s">
        <v>3</v>
      </c>
      <c r="H78" s="51" t="s">
        <v>21</v>
      </c>
      <c r="I78" s="51"/>
      <c r="J78" s="51"/>
      <c r="K78" s="51"/>
      <c r="L78" s="51"/>
    </row>
    <row r="79" customFormat="false" ht="15.2" hidden="true" customHeight="true" outlineLevel="0" collapsed="false">
      <c r="B79" s="52" t="s">
        <v>85</v>
      </c>
      <c r="C79" s="52"/>
      <c r="D79" s="52"/>
      <c r="E79" s="52"/>
      <c r="H79" s="32" t="s">
        <v>6</v>
      </c>
      <c r="I79" s="32" t="s">
        <v>35</v>
      </c>
      <c r="J79" s="32" t="s">
        <v>36</v>
      </c>
      <c r="K79" s="32" t="s">
        <v>37</v>
      </c>
      <c r="L79" s="32" t="s">
        <v>38</v>
      </c>
    </row>
    <row r="80" customFormat="false" ht="12.2" hidden="true" customHeight="true" outlineLevel="0" collapsed="false">
      <c r="B80" s="8" t="s">
        <v>5</v>
      </c>
      <c r="C80" s="8"/>
      <c r="D80" s="8"/>
      <c r="E80" s="9"/>
      <c r="H80" s="53" t="s">
        <v>6</v>
      </c>
      <c r="I80" s="53" t="s">
        <v>7</v>
      </c>
      <c r="J80" s="53" t="s">
        <v>8</v>
      </c>
      <c r="K80" s="53" t="s">
        <v>9</v>
      </c>
      <c r="L80" s="54" t="s">
        <v>10</v>
      </c>
    </row>
    <row r="81" customFormat="false" ht="28.5" hidden="true" customHeight="true" outlineLevel="0" collapsed="false">
      <c r="B81" s="8" t="s">
        <v>86</v>
      </c>
      <c r="C81" s="8"/>
      <c r="D81" s="8"/>
      <c r="E81" s="9" t="n">
        <f aca="false">2.05*J81*12+J81*2*2.05+2.05*4*J81*2</f>
        <v>31173.12</v>
      </c>
      <c r="H81" s="33" t="n">
        <v>60</v>
      </c>
      <c r="I81" s="33" t="n">
        <v>2463.9</v>
      </c>
      <c r="J81" s="33" t="n">
        <v>691.2</v>
      </c>
      <c r="K81" s="33"/>
      <c r="L81" s="34" t="n">
        <v>42</v>
      </c>
    </row>
    <row r="82" customFormat="false" ht="36" hidden="true" customHeight="true" outlineLevel="0" collapsed="false">
      <c r="B82" s="8" t="s">
        <v>40</v>
      </c>
      <c r="C82" s="8"/>
      <c r="D82" s="8"/>
      <c r="E82" s="9" t="n">
        <f aca="false">(I81*2.05*2)</f>
        <v>10101.99</v>
      </c>
    </row>
    <row r="83" customFormat="false" ht="12.2" hidden="true" customHeight="true" outlineLevel="0" collapsed="false">
      <c r="B83" s="8" t="s">
        <v>41</v>
      </c>
      <c r="C83" s="8"/>
      <c r="D83" s="8"/>
      <c r="E83" s="9" t="n">
        <f aca="false">I81*2.05*2</f>
        <v>10101.99</v>
      </c>
    </row>
    <row r="84" customFormat="false" ht="12.2" hidden="true" customHeight="true" outlineLevel="0" collapsed="false">
      <c r="B84" s="8" t="s">
        <v>87</v>
      </c>
      <c r="C84" s="8"/>
      <c r="D84" s="8"/>
      <c r="E84" s="9"/>
    </row>
    <row r="85" customFormat="false" ht="25.5" hidden="true" customHeight="true" outlineLevel="0" collapsed="false">
      <c r="B85" s="8" t="s">
        <v>22</v>
      </c>
      <c r="C85" s="8"/>
      <c r="D85" s="8"/>
      <c r="E85" s="9" t="n">
        <f aca="false">(3*121.53*2*I81/1000)*3</f>
        <v>5389.879806</v>
      </c>
    </row>
    <row r="86" customFormat="false" ht="12.2" hidden="true" customHeight="true" outlineLevel="0" collapsed="false">
      <c r="B86" s="8" t="s">
        <v>16</v>
      </c>
      <c r="C86" s="8"/>
      <c r="D86" s="8"/>
      <c r="E86" s="9" t="n">
        <f aca="false">12*I81*0.83</f>
        <v>24540.444</v>
      </c>
    </row>
    <row r="87" customFormat="false" ht="12.2" hidden="true" customHeight="true" outlineLevel="0" collapsed="false">
      <c r="B87" s="8" t="s">
        <v>80</v>
      </c>
      <c r="C87" s="8"/>
      <c r="D87" s="8"/>
      <c r="E87" s="9" t="n">
        <f aca="false">12*I81*6.05</f>
        <v>178879.14</v>
      </c>
    </row>
    <row r="88" customFormat="false" ht="12.2" hidden="true" customHeight="true" outlineLevel="0" collapsed="false">
      <c r="B88" s="8" t="s">
        <v>42</v>
      </c>
      <c r="C88" s="8"/>
      <c r="D88" s="8"/>
      <c r="E88" s="9" t="n">
        <f aca="false">1*L81*286.7*2</f>
        <v>24082.8</v>
      </c>
    </row>
    <row r="89" customFormat="false" ht="12.2" hidden="true" customHeight="true" outlineLevel="0" collapsed="false">
      <c r="B89" s="8" t="s">
        <v>12</v>
      </c>
      <c r="C89" s="8"/>
      <c r="D89" s="8"/>
      <c r="E89" s="9" t="n">
        <f aca="false">12*I81*0.54</f>
        <v>15966.072</v>
      </c>
    </row>
    <row r="90" customFormat="false" ht="12.2" hidden="true" customHeight="true" outlineLevel="0" collapsed="false">
      <c r="B90" s="20" t="s">
        <v>18</v>
      </c>
      <c r="C90" s="20"/>
      <c r="D90" s="20"/>
      <c r="E90" s="9" t="n">
        <v>7500</v>
      </c>
    </row>
    <row r="91" customFormat="false" ht="6.2" hidden="true" customHeight="true" outlineLevel="0" collapsed="false">
      <c r="B91" s="8" t="s">
        <v>77</v>
      </c>
      <c r="C91" s="8"/>
      <c r="D91" s="8"/>
      <c r="E91" s="9" t="n">
        <f aca="false">12*I81*0.76</f>
        <v>22470.768</v>
      </c>
    </row>
    <row r="92" customFormat="false" ht="6" hidden="true" customHeight="true" outlineLevel="0" collapsed="false">
      <c r="B92" s="8"/>
      <c r="C92" s="8"/>
      <c r="D92" s="8"/>
      <c r="E92" s="9"/>
    </row>
    <row r="93" customFormat="false" ht="6.2" hidden="true" customHeight="true" outlineLevel="0" collapsed="false">
      <c r="B93" s="8" t="s">
        <v>19</v>
      </c>
      <c r="C93" s="8"/>
      <c r="D93" s="8"/>
      <c r="E93" s="9" t="n">
        <f aca="false">12*I81*1.22</f>
        <v>36071.496</v>
      </c>
    </row>
    <row r="94" customFormat="false" ht="6" hidden="true" customHeight="true" outlineLevel="0" collapsed="false">
      <c r="B94" s="8"/>
      <c r="C94" s="8"/>
      <c r="D94" s="8"/>
      <c r="E94" s="9"/>
    </row>
    <row r="95" customFormat="false" ht="12.2" hidden="true" customHeight="true" outlineLevel="0" collapsed="false">
      <c r="B95" s="8" t="s">
        <v>75</v>
      </c>
      <c r="C95" s="8"/>
      <c r="D95" s="8"/>
      <c r="E95" s="9" t="n">
        <f aca="false">12*I81*0.37</f>
        <v>10939.716</v>
      </c>
    </row>
    <row r="96" customFormat="false" ht="12.2" hidden="true" customHeight="true" outlineLevel="0" collapsed="false">
      <c r="B96" s="8" t="s">
        <v>44</v>
      </c>
      <c r="C96" s="8"/>
      <c r="D96" s="8"/>
      <c r="E96" s="9" t="n">
        <f aca="false">H81*2*80%*2*137.35*0.38</f>
        <v>10021.056</v>
      </c>
    </row>
    <row r="97" customFormat="false" ht="12.2" hidden="true" customHeight="true" outlineLevel="0" collapsed="false">
      <c r="B97" s="8" t="s">
        <v>45</v>
      </c>
      <c r="C97" s="8"/>
      <c r="D97" s="8"/>
      <c r="E97" s="9" t="n">
        <f aca="false">H81*80%*2*137.35*0.38</f>
        <v>5010.528</v>
      </c>
    </row>
    <row r="98" s="1" customFormat="true" ht="12.2" hidden="true" customHeight="true" outlineLevel="0" collapsed="false">
      <c r="B98" s="55" t="s">
        <v>88</v>
      </c>
      <c r="C98" s="55"/>
      <c r="D98" s="55"/>
      <c r="E98" s="56" t="n">
        <f aca="false">68.68*15</f>
        <v>1030.2</v>
      </c>
    </row>
    <row r="99" s="1" customFormat="true" ht="12.2" hidden="true" customHeight="true" outlineLevel="0" collapsed="false">
      <c r="B99" s="55" t="s">
        <v>47</v>
      </c>
      <c r="C99" s="55"/>
      <c r="D99" s="55"/>
      <c r="E99" s="56" t="n">
        <f aca="false">68.68*18</f>
        <v>1236.24</v>
      </c>
    </row>
    <row r="100" s="1" customFormat="true" ht="12.2" hidden="true" customHeight="true" outlineLevel="0" collapsed="false">
      <c r="B100" s="55" t="s">
        <v>43</v>
      </c>
      <c r="C100" s="55"/>
      <c r="D100" s="55"/>
      <c r="E100" s="56" t="n">
        <f aca="false">68.68*17</f>
        <v>1167.56</v>
      </c>
    </row>
    <row r="101" s="30" customFormat="true" ht="12.2" hidden="true" customHeight="true" outlineLevel="0" collapsed="false">
      <c r="B101" s="26" t="s">
        <v>89</v>
      </c>
      <c r="C101" s="26"/>
      <c r="D101" s="26"/>
      <c r="E101" s="27" t="n">
        <f aca="false">223.42*40</f>
        <v>8936.8</v>
      </c>
      <c r="F101" s="25"/>
    </row>
    <row r="102" s="25" customFormat="true" ht="12.2" hidden="true" customHeight="true" outlineLevel="0" collapsed="false">
      <c r="B102" s="26" t="s">
        <v>90</v>
      </c>
      <c r="C102" s="26"/>
      <c r="D102" s="26"/>
      <c r="E102" s="27" t="n">
        <f aca="false">112.6*15</f>
        <v>1689</v>
      </c>
    </row>
    <row r="103" s="25" customFormat="true" ht="12.2" hidden="true" customHeight="true" outlineLevel="0" collapsed="false">
      <c r="B103" s="57" t="s">
        <v>67</v>
      </c>
      <c r="C103" s="57"/>
      <c r="D103" s="57"/>
      <c r="E103" s="37" t="n">
        <f aca="false">'[2]на июль 15г'!$J$974*1+5*'[3]на июль 15г'!$J$290+2*'[4]на июль 15г'!$J$940</f>
        <v>4811.39885468605</v>
      </c>
    </row>
    <row r="104" s="25" customFormat="true" ht="13.5" hidden="true" customHeight="true" outlineLevel="0" collapsed="false">
      <c r="B104" s="26" t="s">
        <v>91</v>
      </c>
      <c r="C104" s="26"/>
      <c r="D104" s="26"/>
      <c r="E104" s="37" t="n">
        <f aca="false">50.89*9</f>
        <v>458.01</v>
      </c>
    </row>
    <row r="105" s="25" customFormat="true" ht="14.25" hidden="true" customHeight="true" outlineLevel="0" collapsed="false">
      <c r="B105" s="26" t="s">
        <v>66</v>
      </c>
      <c r="C105" s="26"/>
      <c r="D105" s="26"/>
      <c r="E105" s="29" t="n">
        <f aca="false">13*'[3]на июль 15г'!$J$198</f>
        <v>2138.60457521771</v>
      </c>
    </row>
    <row r="106" s="25" customFormat="true" ht="12.2" hidden="true" customHeight="true" outlineLevel="0" collapsed="false">
      <c r="B106" s="26" t="s">
        <v>62</v>
      </c>
      <c r="C106" s="26"/>
      <c r="D106" s="26"/>
      <c r="E106" s="29" t="n">
        <f aca="false">6*'[3]на июль 15г'!$J$211</f>
        <v>345.660189177917</v>
      </c>
    </row>
    <row r="107" s="25" customFormat="true" ht="12.2" hidden="true" customHeight="true" outlineLevel="0" collapsed="false">
      <c r="B107" s="26" t="s">
        <v>63</v>
      </c>
      <c r="C107" s="26"/>
      <c r="D107" s="26"/>
      <c r="E107" s="29" t="n">
        <f aca="false">33*'[3]на июль 15г'!$J$211</f>
        <v>1901.13104047854</v>
      </c>
    </row>
    <row r="108" s="25" customFormat="true" ht="12.2" hidden="true" customHeight="true" outlineLevel="0" collapsed="false">
      <c r="B108" s="26" t="s">
        <v>92</v>
      </c>
      <c r="C108" s="26"/>
      <c r="D108" s="26"/>
      <c r="E108" s="37" t="n">
        <f aca="false">3*'[3]на июль 15г'!$J$264</f>
        <v>212.682965287158</v>
      </c>
    </row>
    <row r="109" s="25" customFormat="true" ht="12.2" hidden="true" customHeight="true" outlineLevel="0" collapsed="false">
      <c r="B109" s="26" t="s">
        <v>93</v>
      </c>
      <c r="C109" s="26"/>
      <c r="D109" s="26"/>
      <c r="E109" s="37" t="n">
        <f aca="false">1*'[3]на июль 15г'!$J$323</f>
        <v>99.9754948251047</v>
      </c>
    </row>
    <row r="110" s="25" customFormat="true" ht="14.25" hidden="true" customHeight="true" outlineLevel="0" collapsed="false">
      <c r="B110" s="26" t="s">
        <v>94</v>
      </c>
      <c r="C110" s="26"/>
      <c r="D110" s="26"/>
      <c r="E110" s="29" t="n">
        <f aca="false">34*'[5]на июль 15г'!$J$1057</f>
        <v>3892.42134711716</v>
      </c>
    </row>
    <row r="111" s="1" customFormat="true" ht="12.2" hidden="true" customHeight="true" outlineLevel="0" collapsed="false">
      <c r="B111" s="26" t="s">
        <v>95</v>
      </c>
      <c r="C111" s="26"/>
      <c r="D111" s="26"/>
      <c r="E111" s="37" t="n">
        <f aca="false">1*'[3]на июль 15г'!$J$535</f>
        <v>396.71950390079</v>
      </c>
      <c r="F111" s="39"/>
    </row>
    <row r="112" s="1" customFormat="true" ht="13.5" hidden="true" customHeight="true" outlineLevel="0" collapsed="false">
      <c r="B112" s="26" t="s">
        <v>96</v>
      </c>
      <c r="C112" s="26"/>
      <c r="D112" s="26"/>
      <c r="E112" s="29" t="n">
        <f aca="false">1*'[3]на июль 15г'!$J$565</f>
        <v>508.585014334638</v>
      </c>
      <c r="F112" s="39"/>
    </row>
    <row r="113" s="1" customFormat="true" ht="12.2" hidden="true" customHeight="true" outlineLevel="0" collapsed="false">
      <c r="B113" s="26" t="s">
        <v>65</v>
      </c>
      <c r="C113" s="26"/>
      <c r="D113" s="26"/>
      <c r="E113" s="37" t="n">
        <f aca="false">9*'[3]на июль 15г'!$J$915</f>
        <v>4203.19431808019</v>
      </c>
      <c r="F113" s="25"/>
    </row>
    <row r="114" s="1" customFormat="true" ht="12.2" hidden="true" customHeight="true" outlineLevel="0" collapsed="false">
      <c r="B114" s="26" t="s">
        <v>97</v>
      </c>
      <c r="C114" s="26"/>
      <c r="D114" s="26"/>
      <c r="E114" s="37" t="n">
        <f aca="false">1*('[3]на июль 15г'!$J$677+'[3]на июль 15г'!$J$688)</f>
        <v>1763.39426861092</v>
      </c>
    </row>
    <row r="115" s="1" customFormat="true" ht="12.2" hidden="true" customHeight="true" outlineLevel="0" collapsed="false">
      <c r="B115" s="26" t="s">
        <v>98</v>
      </c>
      <c r="C115" s="26"/>
      <c r="D115" s="26"/>
      <c r="E115" s="37" t="n">
        <f aca="false">1*('[3]на июль 15г'!$J$677+'[3]на июль 15г'!$J$699)</f>
        <v>2178.85288138524</v>
      </c>
      <c r="F115" s="25"/>
    </row>
    <row r="116" s="25" customFormat="true" ht="12.75" hidden="true" customHeight="true" outlineLevel="0" collapsed="false">
      <c r="B116" s="26" t="s">
        <v>99</v>
      </c>
      <c r="C116" s="26"/>
      <c r="D116" s="26"/>
      <c r="E116" s="27" t="n">
        <f aca="false">2201.44+550.57</f>
        <v>2752.01</v>
      </c>
    </row>
    <row r="117" s="1" customFormat="true" ht="12.2" hidden="true" customHeight="true" outlineLevel="0" collapsed="false">
      <c r="B117" s="26" t="s">
        <v>49</v>
      </c>
      <c r="C117" s="26"/>
      <c r="D117" s="26"/>
      <c r="E117" s="37" t="n">
        <f aca="false">6*'[3]на июль 15г'!$J$444</f>
        <v>4107.69492889499</v>
      </c>
      <c r="F117" s="39"/>
    </row>
    <row r="118" s="1" customFormat="true" ht="12.2" hidden="true" customHeight="true" outlineLevel="0" collapsed="false">
      <c r="B118" s="26" t="s">
        <v>100</v>
      </c>
      <c r="C118" s="26"/>
      <c r="D118" s="26"/>
      <c r="E118" s="27" t="n">
        <f aca="false">1491.71+1425.68</f>
        <v>2917.39</v>
      </c>
      <c r="F118" s="25"/>
    </row>
    <row r="119" s="36" customFormat="true" ht="12.2" hidden="true" customHeight="true" outlineLevel="0" collapsed="false">
      <c r="B119" s="26" t="s">
        <v>101</v>
      </c>
      <c r="C119" s="26"/>
      <c r="D119" s="26"/>
      <c r="E119" s="27" t="n">
        <v>27100.31</v>
      </c>
      <c r="F119" s="39"/>
    </row>
    <row r="120" s="30" customFormat="true" ht="12.2" hidden="true" customHeight="true" outlineLevel="0" collapsed="false">
      <c r="B120" s="26" t="s">
        <v>102</v>
      </c>
      <c r="C120" s="26"/>
      <c r="D120" s="26"/>
      <c r="E120" s="27" t="n">
        <v>22386</v>
      </c>
      <c r="F120" s="25"/>
    </row>
    <row r="121" s="30" customFormat="true" ht="12.2" hidden="true" customHeight="true" outlineLevel="0" collapsed="false">
      <c r="B121" s="26" t="s">
        <v>103</v>
      </c>
      <c r="C121" s="26"/>
      <c r="D121" s="26"/>
      <c r="E121" s="27" t="n">
        <v>1710.85</v>
      </c>
      <c r="F121" s="25"/>
    </row>
    <row r="122" s="1" customFormat="true" ht="12.2" hidden="true" customHeight="true" outlineLevel="0" collapsed="false">
      <c r="B122" s="44"/>
      <c r="C122" s="44"/>
      <c r="D122" s="44"/>
      <c r="E122" s="58" t="n">
        <f aca="false">SUM(E80:E121)</f>
        <v>490193.685187996</v>
      </c>
    </row>
    <row r="123" customFormat="false" ht="12.2" hidden="true" customHeight="true" outlineLevel="0" collapsed="false">
      <c r="C123" s="46" t="s">
        <v>81</v>
      </c>
      <c r="D123" s="59" t="n">
        <f aca="false">[6]Лист1!$B$26</f>
        <v>251317.91</v>
      </c>
      <c r="E123" s="59"/>
    </row>
    <row r="124" customFormat="false" ht="12.2" hidden="true" customHeight="true" outlineLevel="0" collapsed="false">
      <c r="C124" s="46" t="s">
        <v>82</v>
      </c>
      <c r="D124" s="60" t="n">
        <f aca="false">[7]Лист1!$C$26</f>
        <v>246291.5518</v>
      </c>
      <c r="E124" s="60"/>
    </row>
    <row r="125" customFormat="false" ht="12.2" hidden="true" customHeight="true" outlineLevel="0" collapsed="false">
      <c r="C125" s="46" t="s">
        <v>83</v>
      </c>
      <c r="D125" s="61"/>
      <c r="E125" s="62" t="n">
        <f aca="false">E122</f>
        <v>490193.685187996</v>
      </c>
    </row>
    <row r="126" customFormat="false" ht="15" hidden="true" customHeight="true" outlineLevel="0" collapsed="false"/>
    <row r="127" customFormat="false" ht="15" hidden="true" customHeight="true" outlineLevel="0" collapsed="false"/>
  </sheetData>
  <mergeCells count="119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D73:E73"/>
    <mergeCell ref="D74:E74"/>
    <mergeCell ref="A76:E76"/>
    <mergeCell ref="B78:D78"/>
    <mergeCell ref="H78:L78"/>
    <mergeCell ref="B79:E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2"/>
    <mergeCell ref="E91:E92"/>
    <mergeCell ref="B93:D94"/>
    <mergeCell ref="E93:E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D123:E123"/>
    <mergeCell ref="D124:E124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4T08:12:07Z</dcterms:modified>
  <cp:revision>0</cp:revision>
  <dc:subject/>
  <dc:title/>
</cp:coreProperties>
</file>